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205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20 р.</t>
  </si>
  <si>
    <t xml:space="preserve">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-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Позначення: Н – настановна сесія; С – екзаменаційна сесія; Д – виконання кваліфікаційної роботи бакалавра; А – захист кваліфікаційної роботи бакалавра; К – канікули </t>
  </si>
  <si>
    <t xml:space="preserve">       II. ЗВЕДЕНІ ДАНІ ПРО БЮДЖЕТ ЧАСУ, тижні  </t>
  </si>
  <si>
    <t xml:space="preserve">IІІ.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№</t>
  </si>
  <si>
    <t xml:space="preserve">Форма</t>
  </si>
  <si>
    <t xml:space="preserve">Семестр</t>
  </si>
  <si>
    <t xml:space="preserve">Кваліфікаційна робота бакалавра</t>
  </si>
  <si>
    <t xml:space="preserve">10б</t>
  </si>
  <si>
    <t xml:space="preserve">Всього</t>
  </si>
  <si>
    <t xml:space="preserve">V. ПЛАН ОСВІТНЬОГО ПРОЦЕСУ НА 2020/2021 НАВЧАЛЬНИЙ РІК        НАБІР 2020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Вища математика</t>
  </si>
  <si>
    <t xml:space="preserve">22/6</t>
  </si>
  <si>
    <t xml:space="preserve">10/4</t>
  </si>
  <si>
    <t xml:space="preserve">1.1.1.1</t>
  </si>
  <si>
    <t xml:space="preserve">8/2</t>
  </si>
  <si>
    <t xml:space="preserve">4/2</t>
  </si>
  <si>
    <t xml:space="preserve">12/4</t>
  </si>
  <si>
    <t xml:space="preserve">1.1.1.2</t>
  </si>
  <si>
    <t xml:space="preserve">1.1.1.3</t>
  </si>
  <si>
    <t xml:space="preserve">6/2</t>
  </si>
  <si>
    <t xml:space="preserve">2/0</t>
  </si>
  <si>
    <t xml:space="preserve">1.1.2</t>
  </si>
  <si>
    <t xml:space="preserve">Вступ до освітнього процесу</t>
  </si>
  <si>
    <t xml:space="preserve">4/0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</t>
  </si>
  <si>
    <t xml:space="preserve">1.1.7</t>
  </si>
  <si>
    <t xml:space="preserve">Історія української культури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зика</t>
  </si>
  <si>
    <t xml:space="preserve">16/4</t>
  </si>
  <si>
    <t xml:space="preserve">1.1.9.1</t>
  </si>
  <si>
    <t xml:space="preserve">6/0</t>
  </si>
  <si>
    <t xml:space="preserve">14/2</t>
  </si>
  <si>
    <t xml:space="preserve">1.1.9.2</t>
  </si>
  <si>
    <t xml:space="preserve">1.1.10</t>
  </si>
  <si>
    <t xml:space="preserve">Філософія</t>
  </si>
  <si>
    <t xml:space="preserve">1.1.11</t>
  </si>
  <si>
    <t xml:space="preserve">Хімія</t>
  </si>
  <si>
    <t xml:space="preserve">0/2</t>
  </si>
  <si>
    <t xml:space="preserve">Разом п. 1.1</t>
  </si>
  <si>
    <t xml:space="preserve">78/10</t>
  </si>
  <si>
    <t xml:space="preserve">24/0</t>
  </si>
  <si>
    <t xml:space="preserve">18/6</t>
  </si>
  <si>
    <t xml:space="preserve">38/6</t>
  </si>
  <si>
    <t xml:space="preserve">28/4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 та основи взаємозамінності</t>
  </si>
  <si>
    <t xml:space="preserve">16/2</t>
  </si>
  <si>
    <t xml:space="preserve">12/6</t>
  </si>
  <si>
    <t xml:space="preserve">1.2.2.1</t>
  </si>
  <si>
    <t xml:space="preserve">24/4</t>
  </si>
  <si>
    <t xml:space="preserve">1.2.2.2</t>
  </si>
  <si>
    <t xml:space="preserve">Деталі машин та основи взаємозамінності (курсовий проєкт)</t>
  </si>
  <si>
    <t xml:space="preserve">4/4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Нарисна геометрія, інженерна та комп'ютерна графіка</t>
  </si>
  <si>
    <t xml:space="preserve">1.2.6.1</t>
  </si>
  <si>
    <t xml:space="preserve">1.2.6.2</t>
  </si>
  <si>
    <t xml:space="preserve">1.2.7</t>
  </si>
  <si>
    <t xml:space="preserve">Опір матеріалів</t>
  </si>
  <si>
    <t xml:space="preserve">18/0</t>
  </si>
  <si>
    <t xml:space="preserve">2/4</t>
  </si>
  <si>
    <t xml:space="preserve">1.2.7.1</t>
  </si>
  <si>
    <t xml:space="preserve">1.2.7.2</t>
  </si>
  <si>
    <t xml:space="preserve">10/0</t>
  </si>
  <si>
    <t xml:space="preserve">2/2</t>
  </si>
  <si>
    <t xml:space="preserve">12/2</t>
  </si>
  <si>
    <t xml:space="preserve">1.2.8</t>
  </si>
  <si>
    <t xml:space="preserve">Основи наукових досліджень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</t>
  </si>
  <si>
    <t xml:space="preserve">1.2.9.2</t>
  </si>
  <si>
    <t xml:space="preserve">Основи охорони праці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Теоретична механіка</t>
  </si>
  <si>
    <t xml:space="preserve">20/0</t>
  </si>
  <si>
    <t xml:space="preserve">8/8</t>
  </si>
  <si>
    <t xml:space="preserve">1.2.11.1</t>
  </si>
  <si>
    <t xml:space="preserve">1.2.11.2</t>
  </si>
  <si>
    <t xml:space="preserve">1.2.11.3</t>
  </si>
  <si>
    <t xml:space="preserve">0/4</t>
  </si>
  <si>
    <t xml:space="preserve">1.2.12</t>
  </si>
  <si>
    <t xml:space="preserve">Теорія механізмів та машин</t>
  </si>
  <si>
    <t xml:space="preserve">1.2.13</t>
  </si>
  <si>
    <t xml:space="preserve">Теплофізичні процеси</t>
  </si>
  <si>
    <t xml:space="preserve">1.2.14</t>
  </si>
  <si>
    <t xml:space="preserve">Технологія конструкційних матеріалів</t>
  </si>
  <si>
    <t xml:space="preserve">Разом п. 1.2</t>
  </si>
  <si>
    <t xml:space="preserve">134/2</t>
  </si>
  <si>
    <t xml:space="preserve">46/26</t>
  </si>
  <si>
    <t xml:space="preserve">32/4</t>
  </si>
  <si>
    <t xml:space="preserve">44/8</t>
  </si>
  <si>
    <t xml:space="preserve">40/4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04/12</t>
  </si>
  <si>
    <t xml:space="preserve">64/28</t>
  </si>
  <si>
    <t xml:space="preserve">50/10</t>
  </si>
  <si>
    <t xml:space="preserve">46/8</t>
  </si>
  <si>
    <t xml:space="preserve">40/6</t>
  </si>
  <si>
    <t xml:space="preserve">52/8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5 семестр)</t>
  </si>
  <si>
    <t xml:space="preserve">Героїчні особистості в Україні</t>
  </si>
  <si>
    <t xml:space="preserve">Етика та естетика</t>
  </si>
  <si>
    <t xml:space="preserve">Іноземна мова</t>
  </si>
  <si>
    <t xml:space="preserve">Інформаційні війни</t>
  </si>
  <si>
    <t xml:space="preserve">Історія науки і техніки</t>
  </si>
  <si>
    <t xml:space="preserve">Релігієзнавство</t>
  </si>
  <si>
    <t xml:space="preserve">Соціологія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ехнології психічної саморегуляції та взаємодії</t>
  </si>
  <si>
    <t xml:space="preserve">Разом п. 2.1</t>
  </si>
  <si>
    <t xml:space="preserve">2.2  Цикл професійної підготовки</t>
  </si>
  <si>
    <t xml:space="preserve">Дисципліни вільного вибору (7 семестр)</t>
  </si>
  <si>
    <t xml:space="preserve">16/8</t>
  </si>
  <si>
    <t xml:space="preserve">Дисципліни вільного вибору (8 семестр)</t>
  </si>
  <si>
    <t xml:space="preserve">8, 8</t>
  </si>
  <si>
    <t xml:space="preserve">30/14</t>
  </si>
  <si>
    <t xml:space="preserve">Дисципліни вільного вибору (9 семестр)</t>
  </si>
  <si>
    <t xml:space="preserve">9, 9</t>
  </si>
  <si>
    <t xml:space="preserve">9, 9, 9</t>
  </si>
  <si>
    <t xml:space="preserve">36/28</t>
  </si>
  <si>
    <t xml:space="preserve">Дисципліни вільного вибору (10а семестр)</t>
  </si>
  <si>
    <t xml:space="preserve">10а, 10а</t>
  </si>
  <si>
    <t xml:space="preserve">24/24</t>
  </si>
  <si>
    <t xml:space="preserve">2.2.1</t>
  </si>
  <si>
    <t xml:space="preserve">Вантажопідйомні машини</t>
  </si>
  <si>
    <t xml:space="preserve">8/4</t>
  </si>
  <si>
    <t xml:space="preserve">2.2.1.1</t>
  </si>
  <si>
    <t xml:space="preserve">2.2.1.2</t>
  </si>
  <si>
    <t xml:space="preserve">Вантажопідйомні машини (курсова робота)</t>
  </si>
  <si>
    <t xml:space="preserve">2.2.2</t>
  </si>
  <si>
    <t xml:space="preserve">Гідравлічний привод машин для обробки тиском</t>
  </si>
  <si>
    <t xml:space="preserve">2.2.3</t>
  </si>
  <si>
    <t xml:space="preserve">Діагностика процесів механічної обробки</t>
  </si>
  <si>
    <t xml:space="preserve">2.2.4</t>
  </si>
  <si>
    <t xml:space="preserve">Експлуатація, ремонт і модернізація верстатного обладнання</t>
  </si>
  <si>
    <t xml:space="preserve">2.2.5</t>
  </si>
  <si>
    <t xml:space="preserve">Експлуатація та обслуговування металургійних машин</t>
  </si>
  <si>
    <t xml:space="preserve">2.2.6</t>
  </si>
  <si>
    <t xml:space="preserve">Електрообладнання підйомно-транспортних машин</t>
  </si>
  <si>
    <t xml:space="preserve">2.2.7</t>
  </si>
  <si>
    <t xml:space="preserve">Інструментальні системи та інструментальне забезпечення</t>
  </si>
  <si>
    <t xml:space="preserve">2.2.8</t>
  </si>
  <si>
    <t xml:space="preserve">Інформаційні технології в машинобудуванні</t>
  </si>
  <si>
    <t xml:space="preserve">2.2.9</t>
  </si>
  <si>
    <t xml:space="preserve">Комп'ютерне моделювання та проєктування обладнання і технологій</t>
  </si>
  <si>
    <t xml:space="preserve">0/6</t>
  </si>
  <si>
    <t xml:space="preserve">6/6</t>
  </si>
  <si>
    <t xml:space="preserve">2.2.10</t>
  </si>
  <si>
    <t xml:space="preserve">Конструювання та розрахунок верстатів і верстатних комплексів</t>
  </si>
  <si>
    <t xml:space="preserve">4/6</t>
  </si>
  <si>
    <t xml:space="preserve">2.2.10.1</t>
  </si>
  <si>
    <t xml:space="preserve">2.2.10.2</t>
  </si>
  <si>
    <t xml:space="preserve">Конструювання та розрахунок верстатів і верстатних комплексів (курсова робота)</t>
  </si>
  <si>
    <t xml:space="preserve">2.2.11</t>
  </si>
  <si>
    <t xml:space="preserve">Ліфти і підйомники</t>
  </si>
  <si>
    <t xml:space="preserve">0/8</t>
  </si>
  <si>
    <t xml:space="preserve">2.2.11.1</t>
  </si>
  <si>
    <t xml:space="preserve">2.2.11.2</t>
  </si>
  <si>
    <t xml:space="preserve">2.2.12</t>
  </si>
  <si>
    <t xml:space="preserve">Машини для виробництва будівельних матеріалів</t>
  </si>
  <si>
    <t xml:space="preserve">2.2.13</t>
  </si>
  <si>
    <t xml:space="preserve">Машини для земляних, дорожніх та меліоративних робіт</t>
  </si>
  <si>
    <t xml:space="preserve">2.2.13.1</t>
  </si>
  <si>
    <t xml:space="preserve">2.2.13.2</t>
  </si>
  <si>
    <t xml:space="preserve">Машини для земляних, дорожніх та меліоративних робіт (курсова робота)</t>
  </si>
  <si>
    <t xml:space="preserve">2.2.14</t>
  </si>
  <si>
    <t xml:space="preserve">Машини непереривного транспорту</t>
  </si>
  <si>
    <t xml:space="preserve">2.2.15</t>
  </si>
  <si>
    <t xml:space="preserve">Математичні моделі в розрахунках на ЕОМ</t>
  </si>
  <si>
    <t xml:space="preserve">2.2.16</t>
  </si>
  <si>
    <t xml:space="preserve">Механічне обладнання заводів</t>
  </si>
  <si>
    <t xml:space="preserve">4/8</t>
  </si>
  <si>
    <t xml:space="preserve">2.2.16.1</t>
  </si>
  <si>
    <t xml:space="preserve">2.2.16.2</t>
  </si>
  <si>
    <t xml:space="preserve">2.2.16.3</t>
  </si>
  <si>
    <t xml:space="preserve">2.2.16.4</t>
  </si>
  <si>
    <t xml:space="preserve">2.2.17</t>
  </si>
  <si>
    <t xml:space="preserve">Монтаж, експлуатація, ремонт і діагностика підйомно-транспортних, будівельних, дорожніх машин і обладнання </t>
  </si>
  <si>
    <t xml:space="preserve">2.2.17.1</t>
  </si>
  <si>
    <t xml:space="preserve">2.2.17.2</t>
  </si>
  <si>
    <t xml:space="preserve">2.2.18</t>
  </si>
  <si>
    <t xml:space="preserve">Обладнання та транспорт механообробних цехів</t>
  </si>
  <si>
    <t xml:space="preserve">2.2.19</t>
  </si>
  <si>
    <t xml:space="preserve">Основи автоматизованого проєктування деталей та вузлів верстатів</t>
  </si>
  <si>
    <t xml:space="preserve">2.2.19.1</t>
  </si>
  <si>
    <t xml:space="preserve">2.2.19.2</t>
  </si>
  <si>
    <t xml:space="preserve">2.2.20</t>
  </si>
  <si>
    <t xml:space="preserve">Основи автоматизованого проєктування підйомно-транспортних, будівельних і дорожніх машин</t>
  </si>
  <si>
    <t xml:space="preserve">2.2.21</t>
  </si>
  <si>
    <t xml:space="preserve">Основи автоматизованого проєктування різальних інструментів</t>
  </si>
  <si>
    <t xml:space="preserve">2.2.21.1</t>
  </si>
  <si>
    <t xml:space="preserve">2.2.21.2</t>
  </si>
  <si>
    <t xml:space="preserve">2.2.22</t>
  </si>
  <si>
    <t xml:space="preserve">Основи автоматизованого проєктування технологічного обладнання</t>
  </si>
  <si>
    <t xml:space="preserve">2.2.22.1</t>
  </si>
  <si>
    <t xml:space="preserve">2.2.22.2</t>
  </si>
  <si>
    <t xml:space="preserve">Основи автоматизованого проєктування технологічного обладнання (курсова робота)</t>
  </si>
  <si>
    <t xml:space="preserve">2.2.223</t>
  </si>
  <si>
    <t xml:space="preserve">Основи будівельної механіки і проєктування металевих конструкцій</t>
  </si>
  <si>
    <t xml:space="preserve">2.2.23.1</t>
  </si>
  <si>
    <t xml:space="preserve">2.2.23.2</t>
  </si>
  <si>
    <t xml:space="preserve">Основи будівельної механіки і проєктування металевих конструкцій (курсова робота)</t>
  </si>
  <si>
    <t xml:space="preserve">2.2.24</t>
  </si>
  <si>
    <t xml:space="preserve">Основи будівельної справи</t>
  </si>
  <si>
    <t xml:space="preserve">2.2.25</t>
  </si>
  <si>
    <t xml:space="preserve">Основи технічної творчості в машинобудуванні</t>
  </si>
  <si>
    <t xml:space="preserve">2.2.26</t>
  </si>
  <si>
    <t xml:space="preserve">Основи технології машинобудування</t>
  </si>
  <si>
    <t xml:space="preserve">2.2.27</t>
  </si>
  <si>
    <t xml:space="preserve">Підйомно-транспортні машини металургійних заволів</t>
  </si>
  <si>
    <t xml:space="preserve">2.2.28</t>
  </si>
  <si>
    <t xml:space="preserve">Проєктування цехів машинобудівних заводів</t>
  </si>
  <si>
    <t xml:space="preserve">2.2.29</t>
  </si>
  <si>
    <t xml:space="preserve">Різальний інструмент</t>
  </si>
  <si>
    <t xml:space="preserve">2.2.30</t>
  </si>
  <si>
    <t xml:space="preserve">Розрахунок та проєктування прокатних станів</t>
  </si>
  <si>
    <t xml:space="preserve">2.2.30.1</t>
  </si>
  <si>
    <t xml:space="preserve">2.2.30.2</t>
  </si>
  <si>
    <t xml:space="preserve">2.2.30.3</t>
  </si>
  <si>
    <t xml:space="preserve">2.2.30.4</t>
  </si>
  <si>
    <t xml:space="preserve">Розрахунок та проєктування прокатних станів (курсова робота)</t>
  </si>
  <si>
    <t xml:space="preserve">2.2.31</t>
  </si>
  <si>
    <t xml:space="preserve">Системи керування та мехатронні пристрої верстатних комплексів</t>
  </si>
  <si>
    <t xml:space="preserve">6/4</t>
  </si>
  <si>
    <t xml:space="preserve">2..2.31.1</t>
  </si>
  <si>
    <t xml:space="preserve">2.2.31.2</t>
  </si>
  <si>
    <t xml:space="preserve">2.2.32</t>
  </si>
  <si>
    <t xml:space="preserve">Спеціальні крани</t>
  </si>
  <si>
    <t xml:space="preserve">2.2.33</t>
  </si>
  <si>
    <t xml:space="preserve">Теорія різання</t>
  </si>
  <si>
    <t xml:space="preserve">2.2.33.1</t>
  </si>
  <si>
    <t xml:space="preserve">2.2.33.2</t>
  </si>
  <si>
    <t xml:space="preserve">Теорія різання (курсова робота)</t>
  </si>
  <si>
    <t xml:space="preserve">2.2.34</t>
  </si>
  <si>
    <t xml:space="preserve">Технологія верстатобудування</t>
  </si>
  <si>
    <t xml:space="preserve">2.2.34.1</t>
  </si>
  <si>
    <t xml:space="preserve">2.2.34.2</t>
  </si>
  <si>
    <t xml:space="preserve">Технологія верстатобудування (курсова робота)</t>
  </si>
  <si>
    <t xml:space="preserve">2.2.35</t>
  </si>
  <si>
    <t xml:space="preserve">Технологія виробництва підйомно-транспортних машин</t>
  </si>
  <si>
    <t xml:space="preserve">2.2.36</t>
  </si>
  <si>
    <t xml:space="preserve">Технологія інструментального виробництва</t>
  </si>
  <si>
    <t xml:space="preserve">2.2.36.1</t>
  </si>
  <si>
    <t xml:space="preserve">2.2.36.2</t>
  </si>
  <si>
    <t xml:space="preserve">Технологія інструментального виробництва (курсова робота)</t>
  </si>
  <si>
    <t xml:space="preserve">2.2.37</t>
  </si>
  <si>
    <t xml:space="preserve">Технологічне оснащення процесів механічної обробки</t>
  </si>
  <si>
    <t xml:space="preserve">2.2.38</t>
  </si>
  <si>
    <t xml:space="preserve">Технологічні лінії та комплекси металургійних цехів </t>
  </si>
  <si>
    <t xml:space="preserve">2.2.38.1</t>
  </si>
  <si>
    <t xml:space="preserve">2.2.38.2</t>
  </si>
  <si>
    <t xml:space="preserve">Технологічні лінії та комплекси металургійних цехів (курсова робота) </t>
  </si>
  <si>
    <t xml:space="preserve">2.2.39</t>
  </si>
  <si>
    <t xml:space="preserve">Технологічні основи машинобудування</t>
  </si>
  <si>
    <t xml:space="preserve">2.2.40</t>
  </si>
  <si>
    <t xml:space="preserve">Транспортна логістика, комплексна механізація та автоматизація</t>
  </si>
  <si>
    <t xml:space="preserve">Разом п. 2.2</t>
  </si>
  <si>
    <t xml:space="preserve">Разом вибіркові компоненти освітньої програми</t>
  </si>
  <si>
    <t xml:space="preserve">20/8</t>
  </si>
  <si>
    <t xml:space="preserve">Загальна кількість</t>
  </si>
  <si>
    <t xml:space="preserve">56/8</t>
  </si>
  <si>
    <t xml:space="preserve">44/4</t>
  </si>
  <si>
    <t xml:space="preserve">36/12</t>
  </si>
  <si>
    <t xml:space="preserve">38/14</t>
  </si>
  <si>
    <t xml:space="preserve">44/28</t>
  </si>
  <si>
    <t xml:space="preserve">28/24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3 НАВЧАЛЬНІ ДИСЦИПІНИ ПОНАД НОРМАТИВНУ КІЛЬКІСТЬ КРЕДИТІВ ЄКТС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32/64</t>
  </si>
  <si>
    <t xml:space="preserve">3.1.1</t>
  </si>
  <si>
    <t xml:space="preserve">Українська мова як іноземна </t>
  </si>
  <si>
    <t xml:space="preserve">8/16</t>
  </si>
  <si>
    <t xml:space="preserve">3.1.2</t>
  </si>
  <si>
    <t xml:space="preserve">3.1.3</t>
  </si>
  <si>
    <t xml:space="preserve">3.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.Д. Кассов</t>
  </si>
  <si>
    <t xml:space="preserve">Директор ЦДЗО</t>
  </si>
  <si>
    <t xml:space="preserve">М. М. Федор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;\-* #,##0.0_-;\ _-;_-@_-"/>
    <numFmt numFmtId="172" formatCode="#,##0.0_ ;\-#,##0.0\ "/>
    <numFmt numFmtId="173" formatCode="0.0"/>
    <numFmt numFmtId="174" formatCode="#,##0_ ;\-#,##0\ "/>
    <numFmt numFmtId="175" formatCode="_-* #,##0.00\ _₽_-;\-* #,##0.00\ _₽_-;_-* \-??\ _₽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Bell MT"/>
      <family val="1"/>
    </font>
    <font>
      <sz val="16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N9" activeCellId="0" sqref="AN9:BA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6" min="5" style="1" width="5.56"/>
    <col collapsed="false" customWidth="true" hidden="false" outlineLevel="0" max="7" min="7" style="1" width="5.28"/>
    <col collapsed="false" customWidth="true" hidden="false" outlineLevel="0" max="9" min="8" style="1" width="6.41"/>
    <col collapsed="false" customWidth="true" hidden="false" outlineLevel="0" max="10" min="10" style="1" width="5.71"/>
    <col collapsed="false" customWidth="true" hidden="false" outlineLevel="0" max="12" min="11" style="1" width="5.56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5.85"/>
    <col collapsed="false" customWidth="true" hidden="false" outlineLevel="0" max="25" min="25" style="1" width="5.56"/>
    <col collapsed="false" customWidth="true" hidden="false" outlineLevel="0" max="26" min="26" style="1" width="5.85"/>
    <col collapsed="false" customWidth="true" hidden="false" outlineLevel="0" max="27" min="27" style="1" width="6.85"/>
    <col collapsed="false" customWidth="true" hidden="false" outlineLevel="0" max="28" min="28" style="1" width="5.41"/>
    <col collapsed="false" customWidth="true" hidden="false" outlineLevel="0" max="29" min="29" style="1" width="6.41"/>
    <col collapsed="false" customWidth="true" hidden="false" outlineLevel="0" max="30" min="30" style="1" width="6.7"/>
    <col collapsed="false" customWidth="true" hidden="false" outlineLevel="0" max="31" min="31" style="1" width="7.14"/>
    <col collapsed="false" customWidth="true" hidden="false" outlineLevel="0" max="32" min="32" style="1" width="6.85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7.14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true" hidden="false" outlineLevel="0" max="38" min="38" style="1" width="7.85"/>
    <col collapsed="false" customWidth="true" hidden="false" outlineLevel="0" max="39" min="39" style="1" width="5.85"/>
    <col collapsed="false" customWidth="true" hidden="false" outlineLevel="0" max="40" min="40" style="1" width="5.41"/>
    <col collapsed="false" customWidth="true" hidden="false" outlineLevel="0" max="41" min="41" style="1" width="4.99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8" min="47" style="1" width="4.41"/>
    <col collapsed="false" customWidth="true" hidden="false" outlineLevel="0" max="49" min="49" style="1" width="4.85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4.7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4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1" t="s">
        <v>1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1" t="s">
        <v>12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13" customFormat="true" ht="27.75" hidden="false" customHeight="true" outlineLevel="0" collapsed="false"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4"/>
      <c r="AN9" s="11" t="s">
        <v>14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13" customFormat="true" ht="27.75" hidden="false" customHeight="true" outlineLevel="0" collapsed="false">
      <c r="P10" s="11" t="s">
        <v>1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6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31.5" hidden="false" customHeight="true" outlineLevel="0" collapsed="false">
      <c r="P11" s="11" t="s">
        <v>16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" hidden="false" customHeight="true" outlineLevel="0" collapsed="false"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22.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3" customFormat="true" ht="19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8" hidden="false" customHeight="true" outlineLevel="0" collapsed="false">
      <c r="A15" s="23" t="s">
        <v>18</v>
      </c>
      <c r="B15" s="24" t="s">
        <v>19</v>
      </c>
      <c r="C15" s="24"/>
      <c r="D15" s="24"/>
      <c r="E15" s="24"/>
      <c r="F15" s="24" t="s">
        <v>20</v>
      </c>
      <c r="G15" s="24"/>
      <c r="H15" s="24"/>
      <c r="I15" s="24"/>
      <c r="J15" s="25" t="s">
        <v>21</v>
      </c>
      <c r="K15" s="25"/>
      <c r="L15" s="25"/>
      <c r="M15" s="25"/>
      <c r="N15" s="26" t="s">
        <v>22</v>
      </c>
      <c r="O15" s="26"/>
      <c r="P15" s="26"/>
      <c r="Q15" s="26"/>
      <c r="R15" s="26"/>
      <c r="S15" s="26" t="s">
        <v>23</v>
      </c>
      <c r="T15" s="26"/>
      <c r="U15" s="26"/>
      <c r="V15" s="26"/>
      <c r="W15" s="26"/>
      <c r="X15" s="26" t="s">
        <v>24</v>
      </c>
      <c r="Y15" s="26"/>
      <c r="Z15" s="26"/>
      <c r="AA15" s="26"/>
      <c r="AB15" s="24" t="s">
        <v>25</v>
      </c>
      <c r="AC15" s="24"/>
      <c r="AD15" s="24"/>
      <c r="AE15" s="24"/>
      <c r="AF15" s="24" t="s">
        <v>26</v>
      </c>
      <c r="AG15" s="24"/>
      <c r="AH15" s="24"/>
      <c r="AI15" s="24"/>
      <c r="AJ15" s="26" t="s">
        <v>27</v>
      </c>
      <c r="AK15" s="26"/>
      <c r="AL15" s="26"/>
      <c r="AM15" s="26"/>
      <c r="AN15" s="26"/>
      <c r="AO15" s="25" t="s">
        <v>28</v>
      </c>
      <c r="AP15" s="25"/>
      <c r="AQ15" s="25"/>
      <c r="AR15" s="25"/>
      <c r="AS15" s="26" t="s">
        <v>29</v>
      </c>
      <c r="AT15" s="26"/>
      <c r="AU15" s="26"/>
      <c r="AV15" s="26"/>
      <c r="AW15" s="26"/>
      <c r="AX15" s="26" t="s">
        <v>30</v>
      </c>
      <c r="AY15" s="26"/>
      <c r="AZ15" s="26"/>
      <c r="BA15" s="26"/>
    </row>
    <row r="16" s="31" customFormat="true" ht="20.25" hidden="false" customHeight="true" outlineLevel="0" collapsed="false">
      <c r="A16" s="23"/>
      <c r="B16" s="27" t="n">
        <v>1</v>
      </c>
      <c r="C16" s="28" t="n">
        <v>2</v>
      </c>
      <c r="D16" s="28" t="n">
        <v>3</v>
      </c>
      <c r="E16" s="29" t="n">
        <v>4</v>
      </c>
      <c r="F16" s="27" t="n">
        <v>5</v>
      </c>
      <c r="G16" s="28" t="n">
        <v>6</v>
      </c>
      <c r="H16" s="28" t="n">
        <v>7</v>
      </c>
      <c r="I16" s="29" t="n">
        <v>8</v>
      </c>
      <c r="J16" s="27" t="n">
        <v>9</v>
      </c>
      <c r="K16" s="28" t="n">
        <v>10</v>
      </c>
      <c r="L16" s="28" t="n">
        <v>11</v>
      </c>
      <c r="M16" s="30" t="n">
        <v>12</v>
      </c>
      <c r="N16" s="27" t="n">
        <v>13</v>
      </c>
      <c r="O16" s="28" t="n">
        <v>14</v>
      </c>
      <c r="P16" s="28" t="n">
        <v>15</v>
      </c>
      <c r="Q16" s="28" t="n">
        <v>16</v>
      </c>
      <c r="R16" s="29" t="n">
        <v>17</v>
      </c>
      <c r="S16" s="27" t="n">
        <v>18</v>
      </c>
      <c r="T16" s="28" t="n">
        <v>19</v>
      </c>
      <c r="U16" s="28" t="n">
        <v>20</v>
      </c>
      <c r="V16" s="28" t="n">
        <v>21</v>
      </c>
      <c r="W16" s="29" t="n">
        <v>22</v>
      </c>
      <c r="X16" s="27" t="n">
        <v>23</v>
      </c>
      <c r="Y16" s="28" t="n">
        <v>24</v>
      </c>
      <c r="Z16" s="28" t="n">
        <v>25</v>
      </c>
      <c r="AA16" s="29" t="n">
        <v>26</v>
      </c>
      <c r="AB16" s="27" t="n">
        <v>27</v>
      </c>
      <c r="AC16" s="28" t="n">
        <v>28</v>
      </c>
      <c r="AD16" s="28" t="n">
        <v>29</v>
      </c>
      <c r="AE16" s="29" t="n">
        <v>30</v>
      </c>
      <c r="AF16" s="27" t="n">
        <v>31</v>
      </c>
      <c r="AG16" s="28" t="n">
        <v>32</v>
      </c>
      <c r="AH16" s="28" t="n">
        <v>33</v>
      </c>
      <c r="AI16" s="29" t="n">
        <v>34</v>
      </c>
      <c r="AJ16" s="27" t="n">
        <v>35</v>
      </c>
      <c r="AK16" s="28" t="n">
        <v>36</v>
      </c>
      <c r="AL16" s="28" t="n">
        <v>37</v>
      </c>
      <c r="AM16" s="28" t="n">
        <v>38</v>
      </c>
      <c r="AN16" s="29" t="n">
        <v>39</v>
      </c>
      <c r="AO16" s="27" t="n">
        <v>40</v>
      </c>
      <c r="AP16" s="28" t="n">
        <v>41</v>
      </c>
      <c r="AQ16" s="28" t="n">
        <v>42</v>
      </c>
      <c r="AR16" s="30" t="n">
        <v>43</v>
      </c>
      <c r="AS16" s="27" t="n">
        <v>44</v>
      </c>
      <c r="AT16" s="28" t="n">
        <v>45</v>
      </c>
      <c r="AU16" s="28" t="n">
        <v>46</v>
      </c>
      <c r="AV16" s="28" t="n">
        <v>47</v>
      </c>
      <c r="AW16" s="29" t="n">
        <v>48</v>
      </c>
      <c r="AX16" s="27" t="n">
        <v>49</v>
      </c>
      <c r="AY16" s="28" t="n">
        <v>50</v>
      </c>
      <c r="AZ16" s="28" t="n">
        <v>51</v>
      </c>
      <c r="BA16" s="29" t="n">
        <v>52</v>
      </c>
    </row>
    <row r="17" customFormat="false" ht="20.1" hidden="false" customHeight="true" outlineLevel="0" collapsed="false">
      <c r="A17" s="32" t="n">
        <v>1</v>
      </c>
      <c r="B17" s="33" t="s">
        <v>31</v>
      </c>
      <c r="C17" s="34"/>
      <c r="D17" s="34"/>
      <c r="E17" s="35"/>
      <c r="F17" s="33"/>
      <c r="G17" s="34"/>
      <c r="H17" s="34"/>
      <c r="I17" s="35"/>
      <c r="J17" s="33"/>
      <c r="K17" s="34"/>
      <c r="L17" s="34"/>
      <c r="M17" s="35"/>
      <c r="N17" s="33"/>
      <c r="O17" s="34"/>
      <c r="P17" s="34"/>
      <c r="Q17" s="34" t="s">
        <v>32</v>
      </c>
      <c r="R17" s="35" t="s">
        <v>31</v>
      </c>
      <c r="S17" s="33" t="s">
        <v>33</v>
      </c>
      <c r="T17" s="34" t="s">
        <v>33</v>
      </c>
      <c r="U17" s="34"/>
      <c r="V17" s="34"/>
      <c r="W17" s="35"/>
      <c r="X17" s="33"/>
      <c r="Y17" s="34"/>
      <c r="Z17" s="34"/>
      <c r="AA17" s="35"/>
      <c r="AB17" s="33"/>
      <c r="AC17" s="34"/>
      <c r="AD17" s="34"/>
      <c r="AE17" s="36"/>
      <c r="AF17" s="33"/>
      <c r="AG17" s="34"/>
      <c r="AH17" s="34"/>
      <c r="AI17" s="35"/>
      <c r="AJ17" s="34"/>
      <c r="AK17" s="34"/>
      <c r="AL17" s="34"/>
      <c r="AM17" s="34"/>
      <c r="AN17" s="35"/>
      <c r="AO17" s="37"/>
      <c r="AP17" s="34"/>
      <c r="AQ17" s="34" t="s">
        <v>32</v>
      </c>
      <c r="AR17" s="35" t="s">
        <v>33</v>
      </c>
      <c r="AS17" s="33" t="s">
        <v>33</v>
      </c>
      <c r="AT17" s="34" t="s">
        <v>33</v>
      </c>
      <c r="AU17" s="34" t="s">
        <v>33</v>
      </c>
      <c r="AV17" s="34" t="s">
        <v>33</v>
      </c>
      <c r="AW17" s="35" t="s">
        <v>33</v>
      </c>
      <c r="AX17" s="37" t="s">
        <v>33</v>
      </c>
      <c r="AY17" s="34" t="s">
        <v>33</v>
      </c>
      <c r="AZ17" s="34" t="s">
        <v>33</v>
      </c>
      <c r="BA17" s="35" t="s">
        <v>33</v>
      </c>
    </row>
    <row r="18" customFormat="false" ht="20.1" hidden="false" customHeight="true" outlineLevel="0" collapsed="false">
      <c r="A18" s="38" t="n">
        <v>2</v>
      </c>
      <c r="B18" s="39" t="s">
        <v>31</v>
      </c>
      <c r="C18" s="40"/>
      <c r="D18" s="40"/>
      <c r="E18" s="41"/>
      <c r="F18" s="39"/>
      <c r="G18" s="40"/>
      <c r="H18" s="40"/>
      <c r="I18" s="41"/>
      <c r="J18" s="39"/>
      <c r="K18" s="40"/>
      <c r="L18" s="40"/>
      <c r="M18" s="41"/>
      <c r="N18" s="39"/>
      <c r="O18" s="40"/>
      <c r="P18" s="40"/>
      <c r="Q18" s="40" t="s">
        <v>32</v>
      </c>
      <c r="R18" s="41" t="s">
        <v>31</v>
      </c>
      <c r="S18" s="39" t="s">
        <v>33</v>
      </c>
      <c r="T18" s="40" t="s">
        <v>33</v>
      </c>
      <c r="U18" s="40"/>
      <c r="V18" s="40"/>
      <c r="W18" s="41"/>
      <c r="X18" s="39"/>
      <c r="Y18" s="40"/>
      <c r="Z18" s="40"/>
      <c r="AA18" s="41"/>
      <c r="AB18" s="39"/>
      <c r="AC18" s="40"/>
      <c r="AD18" s="40"/>
      <c r="AE18" s="42"/>
      <c r="AF18" s="39"/>
      <c r="AG18" s="40"/>
      <c r="AH18" s="40"/>
      <c r="AI18" s="42"/>
      <c r="AJ18" s="39"/>
      <c r="AK18" s="40"/>
      <c r="AL18" s="40"/>
      <c r="AM18" s="40"/>
      <c r="AN18" s="41"/>
      <c r="AO18" s="43"/>
      <c r="AP18" s="40"/>
      <c r="AQ18" s="40" t="s">
        <v>32</v>
      </c>
      <c r="AR18" s="41" t="s">
        <v>33</v>
      </c>
      <c r="AS18" s="44" t="s">
        <v>33</v>
      </c>
      <c r="AT18" s="45" t="s">
        <v>33</v>
      </c>
      <c r="AU18" s="40" t="s">
        <v>33</v>
      </c>
      <c r="AV18" s="40" t="s">
        <v>33</v>
      </c>
      <c r="AW18" s="41" t="s">
        <v>33</v>
      </c>
      <c r="AX18" s="46" t="s">
        <v>33</v>
      </c>
      <c r="AY18" s="40" t="s">
        <v>33</v>
      </c>
      <c r="AZ18" s="40" t="s">
        <v>33</v>
      </c>
      <c r="BA18" s="41" t="s">
        <v>33</v>
      </c>
    </row>
    <row r="19" customFormat="false" ht="20.1" hidden="false" customHeight="true" outlineLevel="0" collapsed="false">
      <c r="A19" s="38" t="n">
        <v>3</v>
      </c>
      <c r="B19" s="39" t="s">
        <v>31</v>
      </c>
      <c r="C19" s="40" t="s">
        <v>34</v>
      </c>
      <c r="D19" s="40"/>
      <c r="E19" s="41"/>
      <c r="F19" s="39"/>
      <c r="G19" s="40"/>
      <c r="H19" s="40"/>
      <c r="I19" s="41"/>
      <c r="J19" s="39"/>
      <c r="K19" s="40"/>
      <c r="L19" s="40"/>
      <c r="M19" s="41"/>
      <c r="N19" s="39"/>
      <c r="O19" s="40"/>
      <c r="P19" s="40"/>
      <c r="Q19" s="40" t="s">
        <v>32</v>
      </c>
      <c r="R19" s="41" t="s">
        <v>35</v>
      </c>
      <c r="S19" s="39" t="s">
        <v>31</v>
      </c>
      <c r="T19" s="40" t="s">
        <v>33</v>
      </c>
      <c r="U19" s="40"/>
      <c r="V19" s="40"/>
      <c r="W19" s="41"/>
      <c r="X19" s="39"/>
      <c r="Y19" s="40"/>
      <c r="Z19" s="40"/>
      <c r="AA19" s="41"/>
      <c r="AB19" s="39"/>
      <c r="AC19" s="40"/>
      <c r="AD19" s="40"/>
      <c r="AE19" s="42"/>
      <c r="AF19" s="39"/>
      <c r="AG19" s="40"/>
      <c r="AH19" s="40"/>
      <c r="AI19" s="42"/>
      <c r="AJ19" s="39"/>
      <c r="AK19" s="40"/>
      <c r="AL19" s="40"/>
      <c r="AM19" s="40"/>
      <c r="AN19" s="41"/>
      <c r="AO19" s="43"/>
      <c r="AP19" s="40" t="s">
        <v>36</v>
      </c>
      <c r="AQ19" s="40" t="s">
        <v>32</v>
      </c>
      <c r="AR19" s="41" t="s">
        <v>33</v>
      </c>
      <c r="AS19" s="47" t="s">
        <v>33</v>
      </c>
      <c r="AT19" s="48" t="s">
        <v>33</v>
      </c>
      <c r="AU19" s="48" t="s">
        <v>33</v>
      </c>
      <c r="AV19" s="48" t="s">
        <v>33</v>
      </c>
      <c r="AW19" s="49" t="s">
        <v>33</v>
      </c>
      <c r="AX19" s="50" t="s">
        <v>33</v>
      </c>
      <c r="AY19" s="48" t="s">
        <v>33</v>
      </c>
      <c r="AZ19" s="48" t="s">
        <v>33</v>
      </c>
      <c r="BA19" s="49" t="s">
        <v>33</v>
      </c>
    </row>
    <row r="20" customFormat="false" ht="20.1" hidden="false" customHeight="true" outlineLevel="0" collapsed="false">
      <c r="A20" s="51" t="n">
        <v>4</v>
      </c>
      <c r="B20" s="47" t="s">
        <v>31</v>
      </c>
      <c r="C20" s="40" t="s">
        <v>34</v>
      </c>
      <c r="D20" s="48"/>
      <c r="E20" s="49"/>
      <c r="F20" s="47"/>
      <c r="G20" s="48"/>
      <c r="H20" s="48"/>
      <c r="I20" s="49"/>
      <c r="J20" s="47"/>
      <c r="K20" s="48"/>
      <c r="L20" s="48"/>
      <c r="M20" s="49"/>
      <c r="N20" s="47"/>
      <c r="O20" s="48"/>
      <c r="P20" s="48"/>
      <c r="Q20" s="48" t="s">
        <v>32</v>
      </c>
      <c r="R20" s="49" t="s">
        <v>35</v>
      </c>
      <c r="S20" s="47" t="s">
        <v>31</v>
      </c>
      <c r="T20" s="48" t="s">
        <v>33</v>
      </c>
      <c r="U20" s="48"/>
      <c r="V20" s="48"/>
      <c r="W20" s="49"/>
      <c r="X20" s="47"/>
      <c r="Y20" s="48"/>
      <c r="Z20" s="48"/>
      <c r="AA20" s="52"/>
      <c r="AB20" s="47"/>
      <c r="AC20" s="48"/>
      <c r="AD20" s="48"/>
      <c r="AE20" s="52"/>
      <c r="AF20" s="47"/>
      <c r="AG20" s="48"/>
      <c r="AH20" s="48"/>
      <c r="AI20" s="52"/>
      <c r="AJ20" s="47"/>
      <c r="AK20" s="48"/>
      <c r="AL20" s="48"/>
      <c r="AM20" s="48"/>
      <c r="AN20" s="49"/>
      <c r="AO20" s="50"/>
      <c r="AP20" s="48" t="s">
        <v>36</v>
      </c>
      <c r="AQ20" s="48" t="s">
        <v>32</v>
      </c>
      <c r="AR20" s="49" t="s">
        <v>33</v>
      </c>
      <c r="AS20" s="53" t="s">
        <v>33</v>
      </c>
      <c r="AT20" s="54" t="s">
        <v>33</v>
      </c>
      <c r="AU20" s="54" t="s">
        <v>33</v>
      </c>
      <c r="AV20" s="54" t="s">
        <v>33</v>
      </c>
      <c r="AW20" s="55" t="s">
        <v>33</v>
      </c>
      <c r="AX20" s="53" t="s">
        <v>33</v>
      </c>
      <c r="AY20" s="54" t="s">
        <v>33</v>
      </c>
      <c r="AZ20" s="54" t="s">
        <v>33</v>
      </c>
      <c r="BA20" s="55" t="s">
        <v>33</v>
      </c>
    </row>
    <row r="21" customFormat="false" ht="19.5" hidden="false" customHeight="true" outlineLevel="0" collapsed="false">
      <c r="A21" s="56" t="n">
        <v>5</v>
      </c>
      <c r="B21" s="53" t="s">
        <v>31</v>
      </c>
      <c r="C21" s="54" t="s">
        <v>34</v>
      </c>
      <c r="D21" s="54"/>
      <c r="E21" s="55"/>
      <c r="F21" s="53"/>
      <c r="G21" s="54"/>
      <c r="H21" s="54"/>
      <c r="I21" s="55"/>
      <c r="J21" s="53"/>
      <c r="K21" s="54"/>
      <c r="L21" s="54"/>
      <c r="M21" s="55"/>
      <c r="N21" s="53"/>
      <c r="O21" s="54"/>
      <c r="P21" s="54"/>
      <c r="Q21" s="54" t="s">
        <v>32</v>
      </c>
      <c r="R21" s="55" t="s">
        <v>35</v>
      </c>
      <c r="S21" s="53" t="s">
        <v>31</v>
      </c>
      <c r="T21" s="54" t="s">
        <v>33</v>
      </c>
      <c r="U21" s="54"/>
      <c r="V21" s="54"/>
      <c r="W21" s="55"/>
      <c r="X21" s="53"/>
      <c r="Y21" s="54"/>
      <c r="Z21" s="54"/>
      <c r="AA21" s="57"/>
      <c r="AB21" s="53"/>
      <c r="AC21" s="54"/>
      <c r="AD21" s="54" t="s">
        <v>36</v>
      </c>
      <c r="AE21" s="57" t="s">
        <v>32</v>
      </c>
      <c r="AF21" s="53" t="s">
        <v>37</v>
      </c>
      <c r="AG21" s="54" t="s">
        <v>37</v>
      </c>
      <c r="AH21" s="54" t="s">
        <v>37</v>
      </c>
      <c r="AI21" s="57" t="s">
        <v>37</v>
      </c>
      <c r="AJ21" s="53" t="s">
        <v>37</v>
      </c>
      <c r="AK21" s="54" t="s">
        <v>37</v>
      </c>
      <c r="AL21" s="54" t="s">
        <v>37</v>
      </c>
      <c r="AM21" s="54" t="s">
        <v>37</v>
      </c>
      <c r="AN21" s="55" t="s">
        <v>37</v>
      </c>
      <c r="AO21" s="58" t="s">
        <v>37</v>
      </c>
      <c r="AP21" s="54" t="s">
        <v>37</v>
      </c>
      <c r="AQ21" s="54" t="s">
        <v>38</v>
      </c>
      <c r="AR21" s="55" t="s">
        <v>38</v>
      </c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9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2"/>
      <c r="AG22" s="62"/>
      <c r="AH22" s="62"/>
      <c r="AI22" s="62"/>
      <c r="AJ22" s="61"/>
      <c r="AK22" s="61"/>
      <c r="AL22" s="61"/>
      <c r="AM22" s="61"/>
      <c r="AN22" s="61"/>
      <c r="AO22" s="61"/>
      <c r="AP22" s="61"/>
      <c r="AQ22" s="61"/>
      <c r="AR22" s="61"/>
      <c r="AS22" s="63"/>
      <c r="AT22" s="64"/>
      <c r="AU22" s="64"/>
      <c r="AV22" s="64"/>
      <c r="AW22" s="64"/>
      <c r="AX22" s="64"/>
      <c r="AY22" s="64"/>
      <c r="AZ22" s="64"/>
      <c r="BA22" s="64"/>
    </row>
    <row r="23" s="67" customFormat="true" ht="21" hidden="false" customHeight="true" outlineLevel="0" collapsed="false">
      <c r="A23" s="65" t="s">
        <v>3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6"/>
      <c r="AW23" s="66"/>
      <c r="AX23" s="66"/>
      <c r="AY23" s="66"/>
      <c r="AZ23" s="66"/>
      <c r="BA23" s="1"/>
    </row>
    <row r="24" customFormat="false" ht="15.75" hidden="false" customHeight="false" outlineLevel="0" collapsed="false">
      <c r="AV24" s="66"/>
      <c r="AW24" s="66"/>
      <c r="AX24" s="66"/>
      <c r="AY24" s="66"/>
      <c r="AZ24" s="66"/>
    </row>
    <row r="25" customFormat="false" ht="21.75" hidden="false" customHeight="true" outlineLevel="0" collapsed="false">
      <c r="A25" s="68" t="s">
        <v>4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9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70"/>
      <c r="AO25" s="68" t="s">
        <v>41</v>
      </c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1.2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13"/>
    </row>
    <row r="27" customFormat="false" ht="24.75" hidden="false" customHeight="true" outlineLevel="0" collapsed="false">
      <c r="A27" s="74" t="s">
        <v>18</v>
      </c>
      <c r="B27" s="74"/>
      <c r="C27" s="75" t="s">
        <v>42</v>
      </c>
      <c r="D27" s="75"/>
      <c r="E27" s="75"/>
      <c r="F27" s="75"/>
      <c r="G27" s="76" t="s">
        <v>43</v>
      </c>
      <c r="H27" s="76"/>
      <c r="I27" s="76"/>
      <c r="J27" s="76" t="s">
        <v>44</v>
      </c>
      <c r="K27" s="76"/>
      <c r="L27" s="76"/>
      <c r="M27" s="76"/>
      <c r="N27" s="76" t="s">
        <v>45</v>
      </c>
      <c r="O27" s="76"/>
      <c r="P27" s="76"/>
      <c r="Q27" s="76" t="s">
        <v>46</v>
      </c>
      <c r="R27" s="76"/>
      <c r="S27" s="76"/>
      <c r="T27" s="76" t="s">
        <v>47</v>
      </c>
      <c r="U27" s="76"/>
      <c r="V27" s="76"/>
      <c r="W27" s="77" t="s">
        <v>48</v>
      </c>
      <c r="X27" s="77"/>
      <c r="Y27" s="77"/>
      <c r="Z27" s="64"/>
      <c r="AA27" s="78"/>
      <c r="AB27" s="78"/>
      <c r="AC27" s="78"/>
      <c r="AD27" s="78"/>
      <c r="AE27" s="78"/>
      <c r="AF27" s="78"/>
      <c r="AG27" s="78"/>
      <c r="AH27" s="79"/>
      <c r="AI27" s="79"/>
      <c r="AJ27" s="79"/>
      <c r="AK27" s="80"/>
      <c r="AL27" s="80"/>
      <c r="AM27" s="80"/>
      <c r="AN27" s="81"/>
      <c r="AO27" s="82" t="s">
        <v>49</v>
      </c>
      <c r="AP27" s="82"/>
      <c r="AQ27" s="82"/>
      <c r="AR27" s="82"/>
      <c r="AS27" s="83" t="s">
        <v>50</v>
      </c>
      <c r="AT27" s="83"/>
      <c r="AU27" s="83"/>
      <c r="AV27" s="83"/>
      <c r="AW27" s="83"/>
      <c r="AX27" s="77" t="s">
        <v>51</v>
      </c>
      <c r="AY27" s="77"/>
      <c r="AZ27" s="77"/>
      <c r="BA27" s="77"/>
    </row>
    <row r="28" customFormat="false" ht="37.5" hidden="false" customHeight="true" outlineLevel="0" collapsed="false">
      <c r="A28" s="74"/>
      <c r="B28" s="74"/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7"/>
      <c r="Y28" s="77"/>
      <c r="Z28" s="64"/>
      <c r="AA28" s="78"/>
      <c r="AB28" s="78"/>
      <c r="AC28" s="78"/>
      <c r="AD28" s="78"/>
      <c r="AE28" s="78"/>
      <c r="AF28" s="78"/>
      <c r="AG28" s="78"/>
      <c r="AH28" s="79"/>
      <c r="AI28" s="79"/>
      <c r="AJ28" s="79"/>
      <c r="AK28" s="80"/>
      <c r="AL28" s="80"/>
      <c r="AM28" s="80"/>
      <c r="AN28" s="81"/>
      <c r="AO28" s="82"/>
      <c r="AP28" s="82"/>
      <c r="AQ28" s="82"/>
      <c r="AR28" s="82"/>
      <c r="AS28" s="83"/>
      <c r="AT28" s="83"/>
      <c r="AU28" s="83"/>
      <c r="AV28" s="83"/>
      <c r="AW28" s="83"/>
      <c r="AX28" s="77"/>
      <c r="AY28" s="77"/>
      <c r="AZ28" s="77"/>
      <c r="BA28" s="77"/>
    </row>
    <row r="29" customFormat="false" ht="42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4"/>
      <c r="AA29" s="78"/>
      <c r="AB29" s="78"/>
      <c r="AC29" s="78"/>
      <c r="AD29" s="78"/>
      <c r="AE29" s="78"/>
      <c r="AF29" s="78"/>
      <c r="AG29" s="78"/>
      <c r="AH29" s="79"/>
      <c r="AI29" s="79"/>
      <c r="AJ29" s="79"/>
      <c r="AK29" s="80"/>
      <c r="AL29" s="80"/>
      <c r="AM29" s="80"/>
      <c r="AN29" s="81"/>
      <c r="AO29" s="82"/>
      <c r="AP29" s="82"/>
      <c r="AQ29" s="82"/>
      <c r="AR29" s="82"/>
      <c r="AS29" s="83"/>
      <c r="AT29" s="83"/>
      <c r="AU29" s="83"/>
      <c r="AV29" s="83"/>
      <c r="AW29" s="83"/>
      <c r="AX29" s="77"/>
      <c r="AY29" s="77"/>
      <c r="AZ29" s="77"/>
      <c r="BA29" s="77"/>
    </row>
    <row r="30" customFormat="false" ht="23.25" hidden="false" customHeight="true" outlineLevel="0" collapsed="false">
      <c r="A30" s="84" t="n">
        <v>1</v>
      </c>
      <c r="B30" s="84"/>
      <c r="C30" s="85" t="n">
        <v>36</v>
      </c>
      <c r="D30" s="85"/>
      <c r="E30" s="85"/>
      <c r="F30" s="85"/>
      <c r="G30" s="86" t="n">
        <v>2</v>
      </c>
      <c r="H30" s="86"/>
      <c r="I30" s="86"/>
      <c r="J30" s="86" t="n">
        <v>2</v>
      </c>
      <c r="K30" s="86"/>
      <c r="L30" s="86"/>
      <c r="M30" s="86"/>
      <c r="N30" s="86"/>
      <c r="O30" s="86"/>
      <c r="P30" s="86"/>
      <c r="Q30" s="87"/>
      <c r="R30" s="87"/>
      <c r="S30" s="87"/>
      <c r="T30" s="85" t="n">
        <v>12</v>
      </c>
      <c r="U30" s="85"/>
      <c r="V30" s="85"/>
      <c r="W30" s="88" t="n">
        <f aca="false">C30+G30+J30+N30+Q30+T30</f>
        <v>52</v>
      </c>
      <c r="X30" s="88"/>
      <c r="Y30" s="88"/>
      <c r="Z30" s="64"/>
      <c r="AA30" s="78"/>
      <c r="AB30" s="78"/>
      <c r="AC30" s="78"/>
      <c r="AD30" s="78"/>
      <c r="AE30" s="78"/>
      <c r="AF30" s="78"/>
      <c r="AG30" s="78"/>
      <c r="AH30" s="79"/>
      <c r="AI30" s="79"/>
      <c r="AJ30" s="79"/>
      <c r="AK30" s="80"/>
      <c r="AL30" s="80"/>
      <c r="AM30" s="80"/>
      <c r="AN30" s="81"/>
      <c r="AO30" s="82"/>
      <c r="AP30" s="82"/>
      <c r="AQ30" s="82"/>
      <c r="AR30" s="82"/>
      <c r="AS30" s="83"/>
      <c r="AT30" s="83"/>
      <c r="AU30" s="83"/>
      <c r="AV30" s="83"/>
      <c r="AW30" s="83"/>
      <c r="AX30" s="77"/>
      <c r="AY30" s="77"/>
      <c r="AZ30" s="77"/>
      <c r="BA30" s="77"/>
    </row>
    <row r="31" customFormat="false" ht="21" hidden="false" customHeight="true" outlineLevel="0" collapsed="false">
      <c r="A31" s="89" t="n">
        <v>2</v>
      </c>
      <c r="B31" s="89"/>
      <c r="C31" s="90" t="n">
        <v>36</v>
      </c>
      <c r="D31" s="90"/>
      <c r="E31" s="90"/>
      <c r="F31" s="90"/>
      <c r="G31" s="90" t="n">
        <v>2</v>
      </c>
      <c r="H31" s="90"/>
      <c r="I31" s="90"/>
      <c r="J31" s="90" t="n">
        <v>2</v>
      </c>
      <c r="K31" s="90"/>
      <c r="L31" s="90"/>
      <c r="M31" s="90"/>
      <c r="N31" s="90"/>
      <c r="O31" s="90"/>
      <c r="P31" s="90"/>
      <c r="Q31" s="91"/>
      <c r="R31" s="91"/>
      <c r="S31" s="91"/>
      <c r="T31" s="90" t="n">
        <v>12</v>
      </c>
      <c r="U31" s="90"/>
      <c r="V31" s="90"/>
      <c r="W31" s="92" t="n">
        <f aca="false">C31+G31+J31+N31+Q31+T31</f>
        <v>52</v>
      </c>
      <c r="X31" s="92"/>
      <c r="Y31" s="92"/>
      <c r="Z31" s="64"/>
      <c r="AA31" s="93"/>
      <c r="AB31" s="93"/>
      <c r="AC31" s="93"/>
      <c r="AD31" s="93"/>
      <c r="AE31" s="93"/>
      <c r="AF31" s="93"/>
      <c r="AG31" s="93"/>
      <c r="AH31" s="94"/>
      <c r="AI31" s="94"/>
      <c r="AJ31" s="94"/>
      <c r="AK31" s="94"/>
      <c r="AL31" s="94"/>
      <c r="AM31" s="94"/>
      <c r="AN31" s="81"/>
      <c r="AO31" s="95" t="n">
        <v>1</v>
      </c>
      <c r="AP31" s="95"/>
      <c r="AQ31" s="95"/>
      <c r="AR31" s="95"/>
      <c r="AS31" s="96" t="s">
        <v>52</v>
      </c>
      <c r="AT31" s="96"/>
      <c r="AU31" s="96"/>
      <c r="AV31" s="96"/>
      <c r="AW31" s="96"/>
      <c r="AX31" s="97" t="s">
        <v>53</v>
      </c>
      <c r="AY31" s="97"/>
      <c r="AZ31" s="97"/>
      <c r="BA31" s="97"/>
    </row>
    <row r="32" customFormat="false" ht="21.75" hidden="false" customHeight="true" outlineLevel="0" collapsed="false">
      <c r="A32" s="89" t="n">
        <v>3</v>
      </c>
      <c r="B32" s="89"/>
      <c r="C32" s="90" t="n">
        <v>35</v>
      </c>
      <c r="D32" s="90"/>
      <c r="E32" s="90"/>
      <c r="F32" s="90"/>
      <c r="G32" s="90" t="n">
        <v>3</v>
      </c>
      <c r="H32" s="90"/>
      <c r="I32" s="90"/>
      <c r="J32" s="90" t="n">
        <v>3</v>
      </c>
      <c r="K32" s="90"/>
      <c r="L32" s="90"/>
      <c r="M32" s="90"/>
      <c r="N32" s="98"/>
      <c r="O32" s="98"/>
      <c r="P32" s="98"/>
      <c r="Q32" s="91"/>
      <c r="R32" s="91"/>
      <c r="S32" s="91"/>
      <c r="T32" s="90" t="n">
        <v>11</v>
      </c>
      <c r="U32" s="90"/>
      <c r="V32" s="90"/>
      <c r="W32" s="92" t="n">
        <f aca="false">C32+G32+J32+N32+Q32+T32</f>
        <v>52</v>
      </c>
      <c r="X32" s="92"/>
      <c r="Y32" s="92"/>
      <c r="Z32" s="64"/>
      <c r="AA32" s="93"/>
      <c r="AB32" s="93"/>
      <c r="AC32" s="93"/>
      <c r="AD32" s="93"/>
      <c r="AE32" s="93"/>
      <c r="AF32" s="93"/>
      <c r="AG32" s="93"/>
      <c r="AH32" s="94"/>
      <c r="AI32" s="94"/>
      <c r="AJ32" s="94"/>
      <c r="AK32" s="94"/>
      <c r="AL32" s="94"/>
      <c r="AM32" s="94"/>
      <c r="AN32" s="81"/>
      <c r="AO32" s="95"/>
      <c r="AP32" s="95"/>
      <c r="AQ32" s="95"/>
      <c r="AR32" s="95"/>
      <c r="AS32" s="96"/>
      <c r="AT32" s="96"/>
      <c r="AU32" s="96"/>
      <c r="AV32" s="96"/>
      <c r="AW32" s="96"/>
      <c r="AX32" s="97"/>
      <c r="AY32" s="97"/>
      <c r="AZ32" s="97"/>
      <c r="BA32" s="97"/>
    </row>
    <row r="33" customFormat="false" ht="21" hidden="false" customHeight="true" outlineLevel="0" collapsed="false">
      <c r="A33" s="89" t="n">
        <v>4</v>
      </c>
      <c r="B33" s="89"/>
      <c r="C33" s="90" t="n">
        <v>35</v>
      </c>
      <c r="D33" s="90"/>
      <c r="E33" s="90"/>
      <c r="F33" s="90"/>
      <c r="G33" s="90" t="n">
        <v>3</v>
      </c>
      <c r="H33" s="90"/>
      <c r="I33" s="90"/>
      <c r="J33" s="90" t="n">
        <v>3</v>
      </c>
      <c r="K33" s="90"/>
      <c r="L33" s="90"/>
      <c r="M33" s="90"/>
      <c r="N33" s="98"/>
      <c r="O33" s="98"/>
      <c r="P33" s="98"/>
      <c r="Q33" s="99"/>
      <c r="R33" s="99"/>
      <c r="S33" s="99"/>
      <c r="T33" s="100" t="n">
        <v>11</v>
      </c>
      <c r="U33" s="100"/>
      <c r="V33" s="100"/>
      <c r="W33" s="92" t="n">
        <f aca="false">C33+G33+J33+N33+Q33+T33</f>
        <v>52</v>
      </c>
      <c r="X33" s="92"/>
      <c r="Y33" s="92"/>
      <c r="Z33" s="64"/>
      <c r="AA33" s="93"/>
      <c r="AB33" s="93"/>
      <c r="AC33" s="93"/>
      <c r="AD33" s="93"/>
      <c r="AE33" s="93"/>
      <c r="AF33" s="93"/>
      <c r="AG33" s="93"/>
      <c r="AH33" s="94"/>
      <c r="AI33" s="94"/>
      <c r="AJ33" s="94"/>
      <c r="AK33" s="94"/>
      <c r="AL33" s="94"/>
      <c r="AM33" s="94"/>
      <c r="AN33" s="101"/>
      <c r="AO33" s="95"/>
      <c r="AP33" s="95"/>
      <c r="AQ33" s="95"/>
      <c r="AR33" s="95"/>
      <c r="AS33" s="96"/>
      <c r="AT33" s="96"/>
      <c r="AU33" s="96"/>
      <c r="AV33" s="96"/>
      <c r="AW33" s="96"/>
      <c r="AX33" s="97"/>
      <c r="AY33" s="97"/>
      <c r="AZ33" s="97"/>
      <c r="BA33" s="97"/>
    </row>
    <row r="34" customFormat="false" ht="21" hidden="false" customHeight="true" outlineLevel="0" collapsed="false">
      <c r="A34" s="102" t="n">
        <v>5</v>
      </c>
      <c r="B34" s="102"/>
      <c r="C34" s="90" t="n">
        <v>23</v>
      </c>
      <c r="D34" s="90"/>
      <c r="E34" s="90"/>
      <c r="F34" s="90"/>
      <c r="G34" s="90" t="n">
        <v>3</v>
      </c>
      <c r="H34" s="90"/>
      <c r="I34" s="90"/>
      <c r="J34" s="90" t="n">
        <v>3</v>
      </c>
      <c r="K34" s="90"/>
      <c r="L34" s="90"/>
      <c r="M34" s="90"/>
      <c r="N34" s="90" t="n">
        <v>11</v>
      </c>
      <c r="O34" s="90"/>
      <c r="P34" s="90"/>
      <c r="Q34" s="99" t="n">
        <v>2</v>
      </c>
      <c r="R34" s="99"/>
      <c r="S34" s="99"/>
      <c r="T34" s="103" t="n">
        <v>1</v>
      </c>
      <c r="U34" s="103"/>
      <c r="V34" s="103"/>
      <c r="W34" s="92" t="n">
        <f aca="false">C34+G34+J34+N34+Q34+T34</f>
        <v>43</v>
      </c>
      <c r="X34" s="92"/>
      <c r="Y34" s="92"/>
      <c r="Z34" s="64"/>
      <c r="AA34" s="93"/>
      <c r="AB34" s="93"/>
      <c r="AC34" s="93"/>
      <c r="AD34" s="93"/>
      <c r="AE34" s="93"/>
      <c r="AF34" s="93"/>
      <c r="AG34" s="93"/>
      <c r="AH34" s="94"/>
      <c r="AI34" s="94"/>
      <c r="AJ34" s="94"/>
      <c r="AK34" s="94"/>
      <c r="AL34" s="94"/>
      <c r="AM34" s="94"/>
      <c r="AN34" s="101"/>
      <c r="AO34" s="95"/>
      <c r="AP34" s="95"/>
      <c r="AQ34" s="95"/>
      <c r="AR34" s="95"/>
      <c r="AS34" s="96"/>
      <c r="AT34" s="96"/>
      <c r="AU34" s="96"/>
      <c r="AV34" s="96"/>
      <c r="AW34" s="96"/>
      <c r="AX34" s="97"/>
      <c r="AY34" s="97"/>
      <c r="AZ34" s="97"/>
      <c r="BA34" s="97"/>
    </row>
    <row r="35" customFormat="false" ht="21.75" hidden="false" customHeight="true" outlineLevel="0" collapsed="false">
      <c r="A35" s="104" t="s">
        <v>54</v>
      </c>
      <c r="B35" s="104"/>
      <c r="C35" s="105" t="n">
        <f aca="false">C30+C31+C32+C33+C34</f>
        <v>165</v>
      </c>
      <c r="D35" s="105"/>
      <c r="E35" s="105"/>
      <c r="F35" s="105"/>
      <c r="G35" s="105" t="n">
        <f aca="false">G30+G31+G32+G33+G34</f>
        <v>13</v>
      </c>
      <c r="H35" s="105"/>
      <c r="I35" s="105"/>
      <c r="J35" s="106" t="n">
        <f aca="false">J30+J31+J32+J33+J34</f>
        <v>13</v>
      </c>
      <c r="K35" s="106"/>
      <c r="L35" s="106"/>
      <c r="M35" s="106"/>
      <c r="N35" s="106" t="n">
        <f aca="false">N30+N31+N32+N33+N34</f>
        <v>11</v>
      </c>
      <c r="O35" s="106"/>
      <c r="P35" s="106"/>
      <c r="Q35" s="107" t="n">
        <f aca="false">Q30+Q31+Q32+Q33+Q34</f>
        <v>2</v>
      </c>
      <c r="R35" s="107"/>
      <c r="S35" s="107"/>
      <c r="T35" s="105" t="n">
        <f aca="false">T30+T31+T32+T33+T34</f>
        <v>47</v>
      </c>
      <c r="U35" s="105"/>
      <c r="V35" s="105"/>
      <c r="W35" s="108" t="n">
        <f aca="false">W30+W31+W32+W33+W34</f>
        <v>251</v>
      </c>
      <c r="X35" s="108"/>
      <c r="Y35" s="108"/>
      <c r="Z35" s="64"/>
      <c r="AA35" s="93"/>
      <c r="AB35" s="93"/>
      <c r="AC35" s="93"/>
      <c r="AD35" s="93"/>
      <c r="AE35" s="93"/>
      <c r="AF35" s="93"/>
      <c r="AG35" s="93"/>
      <c r="AH35" s="94"/>
      <c r="AI35" s="94"/>
      <c r="AJ35" s="94"/>
      <c r="AK35" s="94"/>
      <c r="AL35" s="94"/>
      <c r="AM35" s="94"/>
      <c r="AN35" s="109"/>
      <c r="AO35" s="95"/>
      <c r="AP35" s="95"/>
      <c r="AQ35" s="95"/>
      <c r="AR35" s="95"/>
      <c r="AS35" s="96"/>
      <c r="AT35" s="96"/>
      <c r="AU35" s="96"/>
      <c r="AV35" s="96"/>
      <c r="AW35" s="96"/>
      <c r="AX35" s="97"/>
      <c r="AY35" s="97"/>
      <c r="AZ35" s="97"/>
      <c r="BA35" s="97"/>
    </row>
    <row r="37" customFormat="false" ht="20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9"/>
    <mergeCell ref="P10:AL10"/>
    <mergeCell ref="P11:AL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S21:BA21"/>
    <mergeCell ref="A23:AU23"/>
    <mergeCell ref="A25:Y25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30"/>
    <mergeCell ref="AH27:AJ30"/>
    <mergeCell ref="AK27:AM30"/>
    <mergeCell ref="AO27:AR30"/>
    <mergeCell ref="AS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5"/>
    <mergeCell ref="AH31:AJ35"/>
    <mergeCell ref="AK31:AM35"/>
    <mergeCell ref="AO31:AR35"/>
    <mergeCell ref="AS31:AW35"/>
    <mergeCell ref="AX31:BA35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pageBreakPreview" topLeftCell="A168" colorId="64" zoomScale="90" zoomScaleNormal="100" zoomScalePageLayoutView="90" workbookViewId="0">
      <selection pane="topLeft" activeCell="D191" activeCellId="0" sqref="D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1.14"/>
    <col collapsed="false" customWidth="true" hidden="false" outlineLevel="0" max="3" min="3" style="113" width="10.41"/>
    <col collapsed="false" customWidth="true" hidden="false" outlineLevel="0" max="4" min="4" style="114" width="8.28"/>
    <col collapsed="false" customWidth="true" hidden="false" outlineLevel="0" max="5" min="5" style="114" width="4.99"/>
    <col collapsed="false" customWidth="true" hidden="false" outlineLevel="0" max="6" min="6" style="113" width="5.99"/>
    <col collapsed="false" customWidth="true" hidden="false" outlineLevel="0" max="7" min="7" style="113" width="7.42"/>
    <col collapsed="false" customWidth="true" hidden="false" outlineLevel="0" max="8" min="8" style="113" width="8.56"/>
    <col collapsed="false" customWidth="true" hidden="false" outlineLevel="0" max="9" min="9" style="112" width="7.42"/>
    <col collapsed="false" customWidth="true" hidden="false" outlineLevel="0" max="10" min="10" style="112" width="7.85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14"/>
    <col collapsed="false" customWidth="true" hidden="false" outlineLevel="0" max="14" min="14" style="112" width="7.56"/>
    <col collapsed="false" customWidth="true" hidden="false" outlineLevel="0" max="15" min="15" style="112" width="5.56"/>
    <col collapsed="false" customWidth="true" hidden="false" outlineLevel="0" max="16" min="16" style="112" width="6.13"/>
    <col collapsed="false" customWidth="true" hidden="false" outlineLevel="0" max="17" min="17" style="112" width="5.99"/>
    <col collapsed="false" customWidth="true" hidden="false" outlineLevel="0" max="18" min="18" style="112" width="5.71"/>
    <col collapsed="false" customWidth="true" hidden="false" outlineLevel="0" max="19" min="19" style="112" width="5.56"/>
    <col collapsed="false" customWidth="true" hidden="false" outlineLevel="0" max="21" min="20" style="112" width="6.56"/>
    <col collapsed="false" customWidth="true" hidden="false" outlineLevel="0" max="23" min="22" style="112" width="7.14"/>
    <col collapsed="false" customWidth="true" hidden="false" outlineLevel="0" max="24" min="24" style="115" width="5.13"/>
    <col collapsed="false" customWidth="true" hidden="false" outlineLevel="0" max="25" min="25" style="115" width="2.56"/>
    <col collapsed="false" customWidth="true" hidden="false" outlineLevel="0" max="26" min="26" style="115" width="3.85"/>
    <col collapsed="false" customWidth="true" hidden="false" outlineLevel="0" max="27" min="27" style="115" width="4.14"/>
    <col collapsed="false" customWidth="true" hidden="false" outlineLevel="0" max="28" min="28" style="115" width="3.56"/>
    <col collapsed="false" customWidth="false" hidden="false" outlineLevel="0" max="257" min="29" style="115" width="9.14"/>
  </cols>
  <sheetData>
    <row r="1" s="117" customFormat="true" ht="18.75" hidden="false" customHeight="true" outlineLevel="0" collapsed="false">
      <c r="A1" s="116" t="s">
        <v>5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17" customFormat="true" ht="15.75" hidden="false" customHeight="true" outlineLevel="0" collapsed="false">
      <c r="A2" s="118" t="s">
        <v>56</v>
      </c>
      <c r="B2" s="119" t="s">
        <v>57</v>
      </c>
      <c r="C2" s="120" t="s">
        <v>58</v>
      </c>
      <c r="D2" s="120"/>
      <c r="E2" s="120"/>
      <c r="F2" s="120"/>
      <c r="G2" s="121" t="s">
        <v>59</v>
      </c>
      <c r="H2" s="120" t="s">
        <v>60</v>
      </c>
      <c r="I2" s="120"/>
      <c r="J2" s="120"/>
      <c r="K2" s="120"/>
      <c r="L2" s="120"/>
      <c r="M2" s="120"/>
      <c r="N2" s="122" t="s">
        <v>61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s="117" customFormat="true" ht="16.5" hidden="false" customHeight="true" outlineLevel="0" collapsed="false">
      <c r="A3" s="118"/>
      <c r="B3" s="119"/>
      <c r="C3" s="123" t="s">
        <v>62</v>
      </c>
      <c r="D3" s="124" t="s">
        <v>63</v>
      </c>
      <c r="E3" s="125" t="s">
        <v>64</v>
      </c>
      <c r="F3" s="125"/>
      <c r="G3" s="121"/>
      <c r="H3" s="126" t="s">
        <v>65</v>
      </c>
      <c r="I3" s="127" t="s">
        <v>66</v>
      </c>
      <c r="J3" s="127"/>
      <c r="K3" s="127"/>
      <c r="L3" s="127"/>
      <c r="M3" s="128" t="s">
        <v>67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68</v>
      </c>
      <c r="F4" s="128" t="s">
        <v>69</v>
      </c>
      <c r="G4" s="121"/>
      <c r="H4" s="121"/>
      <c r="I4" s="129" t="s">
        <v>54</v>
      </c>
      <c r="J4" s="124" t="s">
        <v>70</v>
      </c>
      <c r="K4" s="124" t="s">
        <v>71</v>
      </c>
      <c r="L4" s="124" t="s">
        <v>72</v>
      </c>
      <c r="M4" s="128"/>
      <c r="N4" s="130" t="s">
        <v>73</v>
      </c>
      <c r="O4" s="130"/>
      <c r="P4" s="131" t="s">
        <v>74</v>
      </c>
      <c r="Q4" s="131"/>
      <c r="R4" s="131" t="s">
        <v>75</v>
      </c>
      <c r="S4" s="131"/>
      <c r="T4" s="132" t="s">
        <v>76</v>
      </c>
      <c r="U4" s="132"/>
      <c r="V4" s="132" t="s">
        <v>77</v>
      </c>
      <c r="W4" s="132"/>
      <c r="X4" s="132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3" t="n">
        <v>1</v>
      </c>
      <c r="O5" s="134" t="n">
        <v>2</v>
      </c>
      <c r="P5" s="133" t="n">
        <v>3</v>
      </c>
      <c r="Q5" s="135" t="n">
        <v>4</v>
      </c>
      <c r="R5" s="136" t="n">
        <v>5</v>
      </c>
      <c r="S5" s="135" t="n">
        <v>6</v>
      </c>
      <c r="T5" s="134" t="n">
        <v>7</v>
      </c>
      <c r="U5" s="135" t="n">
        <v>8</v>
      </c>
      <c r="V5" s="133" t="n">
        <v>9</v>
      </c>
      <c r="W5" s="137" t="s">
        <v>78</v>
      </c>
      <c r="X5" s="138" t="s">
        <v>53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2" t="s">
        <v>79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</row>
    <row r="7" s="117" customFormat="true" ht="34.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3" t="n">
        <v>16</v>
      </c>
      <c r="O7" s="134" t="n">
        <v>25</v>
      </c>
      <c r="P7" s="133" t="n">
        <v>16</v>
      </c>
      <c r="Q7" s="135" t="n">
        <v>25</v>
      </c>
      <c r="R7" s="133" t="n">
        <v>16</v>
      </c>
      <c r="S7" s="135" t="n">
        <v>25</v>
      </c>
      <c r="T7" s="133" t="n">
        <v>16</v>
      </c>
      <c r="U7" s="134" t="n">
        <v>25</v>
      </c>
      <c r="V7" s="133" t="n">
        <v>16</v>
      </c>
      <c r="W7" s="137" t="n">
        <v>13</v>
      </c>
      <c r="X7" s="138" t="n">
        <v>13</v>
      </c>
    </row>
    <row r="8" s="117" customFormat="true" ht="16.5" hidden="false" customHeight="false" outlineLevel="0" collapsed="false">
      <c r="A8" s="133" t="n">
        <v>1</v>
      </c>
      <c r="B8" s="132" t="n">
        <v>2</v>
      </c>
      <c r="C8" s="133" t="n">
        <v>3</v>
      </c>
      <c r="D8" s="139" t="n">
        <v>4</v>
      </c>
      <c r="E8" s="139" t="n">
        <v>5</v>
      </c>
      <c r="F8" s="135" t="n">
        <v>6</v>
      </c>
      <c r="G8" s="133" t="n">
        <v>7</v>
      </c>
      <c r="H8" s="132" t="n">
        <v>8</v>
      </c>
      <c r="I8" s="136" t="n">
        <v>9</v>
      </c>
      <c r="J8" s="139" t="n">
        <v>10</v>
      </c>
      <c r="K8" s="139" t="n">
        <v>11</v>
      </c>
      <c r="L8" s="139" t="n">
        <v>12</v>
      </c>
      <c r="M8" s="135" t="n">
        <v>13</v>
      </c>
      <c r="N8" s="133" t="n">
        <v>14</v>
      </c>
      <c r="O8" s="139" t="n">
        <v>15</v>
      </c>
      <c r="P8" s="133" t="n">
        <v>16</v>
      </c>
      <c r="Q8" s="135" t="n">
        <v>17</v>
      </c>
      <c r="R8" s="133" t="n">
        <v>18</v>
      </c>
      <c r="S8" s="135" t="n">
        <v>19</v>
      </c>
      <c r="T8" s="133" t="n">
        <v>20</v>
      </c>
      <c r="U8" s="134" t="n">
        <v>21</v>
      </c>
      <c r="V8" s="133" t="n">
        <v>22</v>
      </c>
      <c r="W8" s="137" t="n">
        <v>23</v>
      </c>
      <c r="X8" s="135" t="n">
        <v>24</v>
      </c>
      <c r="Y8" s="140"/>
      <c r="Z8" s="140"/>
      <c r="AA8" s="140"/>
      <c r="AB8" s="140"/>
      <c r="AC8" s="140"/>
    </row>
    <row r="9" s="117" customFormat="true" ht="16.5" hidden="false" customHeight="false" outlineLevel="0" collapsed="false">
      <c r="A9" s="141" t="s">
        <v>8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</row>
    <row r="10" s="117" customFormat="true" ht="16.5" hidden="false" customHeight="false" outlineLevel="0" collapsed="false">
      <c r="A10" s="142" t="s">
        <v>8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s="117" customFormat="true" ht="15.75" hidden="false" customHeight="false" outlineLevel="0" collapsed="false">
      <c r="A11" s="143" t="s">
        <v>82</v>
      </c>
      <c r="B11" s="144" t="s">
        <v>83</v>
      </c>
      <c r="C11" s="145"/>
      <c r="D11" s="146"/>
      <c r="E11" s="146"/>
      <c r="F11" s="147"/>
      <c r="G11" s="148" t="n">
        <f aca="false">G12+G13+G14</f>
        <v>16</v>
      </c>
      <c r="H11" s="149" t="n">
        <f aca="false">H12+H13+H14</f>
        <v>480</v>
      </c>
      <c r="I11" s="150" t="n">
        <f aca="false">I12+I13+I14</f>
        <v>42</v>
      </c>
      <c r="J11" s="151" t="s">
        <v>84</v>
      </c>
      <c r="K11" s="146"/>
      <c r="L11" s="151" t="s">
        <v>85</v>
      </c>
      <c r="M11" s="152" t="n">
        <f aca="false">M12+M13+M14</f>
        <v>438</v>
      </c>
      <c r="N11" s="153"/>
      <c r="O11" s="154"/>
      <c r="P11" s="155"/>
      <c r="Q11" s="147"/>
      <c r="R11" s="153"/>
      <c r="S11" s="156"/>
      <c r="T11" s="157"/>
      <c r="U11" s="147"/>
      <c r="V11" s="153"/>
      <c r="W11" s="147"/>
      <c r="X11" s="158"/>
    </row>
    <row r="12" s="117" customFormat="true" ht="15.75" hidden="false" customHeight="false" outlineLevel="0" collapsed="false">
      <c r="A12" s="159" t="s">
        <v>86</v>
      </c>
      <c r="B12" s="160" t="s">
        <v>83</v>
      </c>
      <c r="C12" s="127" t="n">
        <v>1</v>
      </c>
      <c r="D12" s="161"/>
      <c r="E12" s="161"/>
      <c r="F12" s="162"/>
      <c r="G12" s="163" t="n">
        <v>6.5</v>
      </c>
      <c r="H12" s="164" t="n">
        <f aca="false">G12*30</f>
        <v>195</v>
      </c>
      <c r="I12" s="165" t="n">
        <v>16</v>
      </c>
      <c r="J12" s="166" t="s">
        <v>87</v>
      </c>
      <c r="K12" s="161"/>
      <c r="L12" s="166" t="s">
        <v>88</v>
      </c>
      <c r="M12" s="162" t="n">
        <f aca="false">H12-I12</f>
        <v>179</v>
      </c>
      <c r="N12" s="167" t="s">
        <v>89</v>
      </c>
      <c r="O12" s="168"/>
      <c r="P12" s="165"/>
      <c r="Q12" s="162"/>
      <c r="R12" s="169"/>
      <c r="S12" s="170"/>
      <c r="T12" s="171"/>
      <c r="U12" s="162"/>
      <c r="V12" s="169"/>
      <c r="W12" s="162"/>
      <c r="X12" s="172"/>
    </row>
    <row r="13" s="117" customFormat="true" ht="15.75" hidden="false" customHeight="false" outlineLevel="0" collapsed="false">
      <c r="A13" s="159" t="s">
        <v>90</v>
      </c>
      <c r="B13" s="160" t="s">
        <v>83</v>
      </c>
      <c r="C13" s="127" t="n">
        <v>2</v>
      </c>
      <c r="D13" s="161"/>
      <c r="E13" s="161"/>
      <c r="F13" s="162"/>
      <c r="G13" s="163" t="n">
        <v>6.5</v>
      </c>
      <c r="H13" s="164" t="n">
        <f aca="false">G13*30</f>
        <v>195</v>
      </c>
      <c r="I13" s="165" t="n">
        <v>16</v>
      </c>
      <c r="J13" s="166" t="s">
        <v>87</v>
      </c>
      <c r="K13" s="161"/>
      <c r="L13" s="166" t="s">
        <v>88</v>
      </c>
      <c r="M13" s="162" t="n">
        <f aca="false">H13-I13</f>
        <v>179</v>
      </c>
      <c r="N13" s="169"/>
      <c r="O13" s="173" t="s">
        <v>89</v>
      </c>
      <c r="P13" s="165"/>
      <c r="Q13" s="162"/>
      <c r="R13" s="169"/>
      <c r="S13" s="170"/>
      <c r="T13" s="171"/>
      <c r="U13" s="162"/>
      <c r="V13" s="169"/>
      <c r="W13" s="162"/>
      <c r="X13" s="172"/>
    </row>
    <row r="14" s="117" customFormat="true" ht="15.75" hidden="false" customHeight="false" outlineLevel="0" collapsed="false">
      <c r="A14" s="159" t="s">
        <v>91</v>
      </c>
      <c r="B14" s="160" t="s">
        <v>83</v>
      </c>
      <c r="C14" s="127"/>
      <c r="D14" s="161" t="n">
        <v>3</v>
      </c>
      <c r="E14" s="161"/>
      <c r="F14" s="162"/>
      <c r="G14" s="163" t="n">
        <v>3</v>
      </c>
      <c r="H14" s="164" t="n">
        <f aca="false">G14*30</f>
        <v>90</v>
      </c>
      <c r="I14" s="165" t="n">
        <v>10</v>
      </c>
      <c r="J14" s="166" t="s">
        <v>92</v>
      </c>
      <c r="K14" s="161"/>
      <c r="L14" s="166" t="s">
        <v>93</v>
      </c>
      <c r="M14" s="162" t="n">
        <f aca="false">H14-I14</f>
        <v>80</v>
      </c>
      <c r="N14" s="169"/>
      <c r="O14" s="168"/>
      <c r="P14" s="174" t="s">
        <v>87</v>
      </c>
      <c r="Q14" s="162"/>
      <c r="R14" s="169"/>
      <c r="S14" s="170"/>
      <c r="T14" s="171"/>
      <c r="U14" s="162"/>
      <c r="V14" s="169"/>
      <c r="W14" s="162"/>
      <c r="X14" s="172"/>
    </row>
    <row r="15" s="117" customFormat="true" ht="15.75" hidden="false" customHeight="false" outlineLevel="0" collapsed="false">
      <c r="A15" s="175" t="s">
        <v>94</v>
      </c>
      <c r="B15" s="176" t="s">
        <v>95</v>
      </c>
      <c r="C15" s="177"/>
      <c r="D15" s="178" t="n">
        <v>1</v>
      </c>
      <c r="E15" s="179"/>
      <c r="F15" s="180"/>
      <c r="G15" s="181" t="n">
        <v>3</v>
      </c>
      <c r="H15" s="182" t="n">
        <f aca="false">G15*30</f>
        <v>90</v>
      </c>
      <c r="I15" s="177" t="n">
        <v>86</v>
      </c>
      <c r="J15" s="179" t="s">
        <v>96</v>
      </c>
      <c r="K15" s="179"/>
      <c r="L15" s="179"/>
      <c r="M15" s="180" t="n">
        <f aca="false">H15-I15</f>
        <v>4</v>
      </c>
      <c r="N15" s="183" t="s">
        <v>96</v>
      </c>
      <c r="O15" s="184"/>
      <c r="P15" s="177"/>
      <c r="Q15" s="180"/>
      <c r="R15" s="185"/>
      <c r="S15" s="184"/>
      <c r="T15" s="177"/>
      <c r="U15" s="180"/>
      <c r="V15" s="185"/>
      <c r="W15" s="179"/>
      <c r="X15" s="184"/>
    </row>
    <row r="16" s="117" customFormat="true" ht="15.75" hidden="false" customHeight="false" outlineLevel="0" collapsed="false">
      <c r="A16" s="175" t="s">
        <v>97</v>
      </c>
      <c r="B16" s="160" t="s">
        <v>98</v>
      </c>
      <c r="C16" s="127"/>
      <c r="D16" s="161" t="n">
        <v>3</v>
      </c>
      <c r="E16" s="161"/>
      <c r="F16" s="162"/>
      <c r="G16" s="186" t="n">
        <v>3</v>
      </c>
      <c r="H16" s="187" t="n">
        <f aca="false">G16*30</f>
        <v>90</v>
      </c>
      <c r="I16" s="188" t="n">
        <v>4</v>
      </c>
      <c r="J16" s="189" t="s">
        <v>96</v>
      </c>
      <c r="K16" s="190"/>
      <c r="L16" s="190"/>
      <c r="M16" s="191" t="n">
        <f aca="false">H16-I16</f>
        <v>86</v>
      </c>
      <c r="N16" s="169"/>
      <c r="O16" s="168"/>
      <c r="P16" s="174" t="s">
        <v>96</v>
      </c>
      <c r="Q16" s="162"/>
      <c r="R16" s="169"/>
      <c r="S16" s="170"/>
      <c r="T16" s="171"/>
      <c r="U16" s="162"/>
      <c r="V16" s="169"/>
      <c r="W16" s="162"/>
      <c r="X16" s="172"/>
    </row>
    <row r="17" s="200" customFormat="true" ht="31.5" hidden="false" customHeight="false" outlineLevel="0" collapsed="false">
      <c r="A17" s="159" t="s">
        <v>99</v>
      </c>
      <c r="B17" s="160" t="s">
        <v>100</v>
      </c>
      <c r="C17" s="165"/>
      <c r="D17" s="166"/>
      <c r="E17" s="192"/>
      <c r="F17" s="193"/>
      <c r="G17" s="194" t="n">
        <f aca="false">G18+G19</f>
        <v>8</v>
      </c>
      <c r="H17" s="195" t="n">
        <f aca="false">H18+H19</f>
        <v>240</v>
      </c>
      <c r="I17" s="196" t="n">
        <f aca="false">I18+I19</f>
        <v>8</v>
      </c>
      <c r="J17" s="197"/>
      <c r="K17" s="197"/>
      <c r="L17" s="198" t="s">
        <v>101</v>
      </c>
      <c r="M17" s="199" t="n">
        <f aca="false">M18+M19</f>
        <v>232</v>
      </c>
      <c r="N17" s="169"/>
      <c r="O17" s="168"/>
      <c r="P17" s="165"/>
      <c r="Q17" s="162"/>
      <c r="R17" s="169"/>
      <c r="S17" s="170"/>
      <c r="T17" s="171"/>
      <c r="U17" s="162"/>
      <c r="V17" s="167"/>
      <c r="W17" s="162"/>
      <c r="X17" s="172"/>
    </row>
    <row r="18" s="200" customFormat="true" ht="31.5" hidden="false" customHeight="false" outlineLevel="0" collapsed="false">
      <c r="A18" s="159" t="s">
        <v>102</v>
      </c>
      <c r="B18" s="201" t="s">
        <v>100</v>
      </c>
      <c r="C18" s="46"/>
      <c r="D18" s="202" t="n">
        <v>3</v>
      </c>
      <c r="E18" s="203"/>
      <c r="F18" s="204"/>
      <c r="G18" s="205" t="n">
        <v>4</v>
      </c>
      <c r="H18" s="206" t="n">
        <f aca="false">G18*30</f>
        <v>120</v>
      </c>
      <c r="I18" s="207" t="n">
        <v>4</v>
      </c>
      <c r="J18" s="197"/>
      <c r="K18" s="197"/>
      <c r="L18" s="208" t="s">
        <v>96</v>
      </c>
      <c r="M18" s="209" t="n">
        <f aca="false">H18-I18</f>
        <v>116</v>
      </c>
      <c r="N18" s="44"/>
      <c r="O18" s="210"/>
      <c r="P18" s="211" t="s">
        <v>96</v>
      </c>
      <c r="Q18" s="212"/>
      <c r="R18" s="44"/>
      <c r="S18" s="213"/>
      <c r="T18" s="214"/>
      <c r="U18" s="212"/>
      <c r="V18" s="44"/>
      <c r="W18" s="212"/>
      <c r="X18" s="172"/>
    </row>
    <row r="19" s="200" customFormat="true" ht="31.5" hidden="false" customHeight="false" outlineLevel="0" collapsed="false">
      <c r="A19" s="159" t="s">
        <v>103</v>
      </c>
      <c r="B19" s="215" t="s">
        <v>100</v>
      </c>
      <c r="C19" s="165" t="n">
        <v>4</v>
      </c>
      <c r="D19" s="166"/>
      <c r="E19" s="192"/>
      <c r="F19" s="216"/>
      <c r="G19" s="163" t="n">
        <v>4</v>
      </c>
      <c r="H19" s="164" t="n">
        <f aca="false">G19*30</f>
        <v>120</v>
      </c>
      <c r="I19" s="165" t="n">
        <v>4</v>
      </c>
      <c r="J19" s="161"/>
      <c r="K19" s="161"/>
      <c r="L19" s="166" t="s">
        <v>96</v>
      </c>
      <c r="M19" s="162" t="n">
        <f aca="false">H19-I19</f>
        <v>116</v>
      </c>
      <c r="N19" s="169"/>
      <c r="O19" s="168"/>
      <c r="P19" s="165"/>
      <c r="Q19" s="192" t="s">
        <v>96</v>
      </c>
      <c r="R19" s="169"/>
      <c r="S19" s="170"/>
      <c r="T19" s="171"/>
      <c r="U19" s="162"/>
      <c r="V19" s="169"/>
      <c r="W19" s="216"/>
      <c r="X19" s="172"/>
    </row>
    <row r="20" s="200" customFormat="true" ht="15.75" hidden="false" customHeight="false" outlineLevel="0" collapsed="false">
      <c r="A20" s="217" t="s">
        <v>104</v>
      </c>
      <c r="B20" s="218" t="s">
        <v>105</v>
      </c>
      <c r="C20" s="219"/>
      <c r="D20" s="220"/>
      <c r="E20" s="220"/>
      <c r="F20" s="221"/>
      <c r="G20" s="222" t="n">
        <f aca="false">G21+G22</f>
        <v>7.5</v>
      </c>
      <c r="H20" s="223" t="n">
        <f aca="false">H21+H22</f>
        <v>225</v>
      </c>
      <c r="I20" s="224" t="n">
        <f aca="false">I21+I22</f>
        <v>20</v>
      </c>
      <c r="J20" s="225" t="s">
        <v>101</v>
      </c>
      <c r="K20" s="225" t="s">
        <v>106</v>
      </c>
      <c r="L20" s="220"/>
      <c r="M20" s="226" t="n">
        <f aca="false">M21+M22</f>
        <v>205</v>
      </c>
      <c r="N20" s="227"/>
      <c r="O20" s="228"/>
      <c r="P20" s="229"/>
      <c r="Q20" s="221"/>
      <c r="R20" s="227"/>
      <c r="S20" s="230"/>
      <c r="T20" s="231"/>
      <c r="U20" s="162"/>
      <c r="V20" s="227"/>
      <c r="W20" s="221"/>
      <c r="X20" s="232"/>
    </row>
    <row r="21" s="200" customFormat="true" ht="15.75" hidden="false" customHeight="false" outlineLevel="0" collapsed="false">
      <c r="A21" s="217" t="s">
        <v>107</v>
      </c>
      <c r="B21" s="218" t="s">
        <v>105</v>
      </c>
      <c r="C21" s="219"/>
      <c r="D21" s="220" t="n">
        <v>1</v>
      </c>
      <c r="E21" s="220"/>
      <c r="F21" s="221"/>
      <c r="G21" s="233" t="n">
        <v>3.5</v>
      </c>
      <c r="H21" s="234" t="n">
        <f aca="false">G21*30</f>
        <v>105</v>
      </c>
      <c r="I21" s="229" t="n">
        <v>8</v>
      </c>
      <c r="J21" s="235" t="s">
        <v>96</v>
      </c>
      <c r="K21" s="235" t="s">
        <v>96</v>
      </c>
      <c r="L21" s="220"/>
      <c r="M21" s="221" t="n">
        <f aca="false">H21-I21</f>
        <v>97</v>
      </c>
      <c r="N21" s="236" t="s">
        <v>101</v>
      </c>
      <c r="O21" s="228"/>
      <c r="P21" s="229"/>
      <c r="Q21" s="221"/>
      <c r="R21" s="227"/>
      <c r="S21" s="230"/>
      <c r="T21" s="231"/>
      <c r="U21" s="162"/>
      <c r="V21" s="227"/>
      <c r="W21" s="221"/>
      <c r="X21" s="232"/>
    </row>
    <row r="22" s="200" customFormat="true" ht="15.75" hidden="false" customHeight="false" outlineLevel="0" collapsed="false">
      <c r="A22" s="159" t="s">
        <v>108</v>
      </c>
      <c r="B22" s="160" t="s">
        <v>105</v>
      </c>
      <c r="C22" s="127" t="n">
        <v>2</v>
      </c>
      <c r="D22" s="161"/>
      <c r="E22" s="161"/>
      <c r="F22" s="162"/>
      <c r="G22" s="163" t="n">
        <v>4</v>
      </c>
      <c r="H22" s="164" t="n">
        <f aca="false">G22*30</f>
        <v>120</v>
      </c>
      <c r="I22" s="165" t="n">
        <v>12</v>
      </c>
      <c r="J22" s="166" t="s">
        <v>96</v>
      </c>
      <c r="K22" s="166" t="s">
        <v>101</v>
      </c>
      <c r="L22" s="161"/>
      <c r="M22" s="162" t="n">
        <f aca="false">H22-I22</f>
        <v>108</v>
      </c>
      <c r="N22" s="169"/>
      <c r="O22" s="173" t="s">
        <v>106</v>
      </c>
      <c r="P22" s="165"/>
      <c r="Q22" s="162"/>
      <c r="R22" s="169"/>
      <c r="S22" s="170"/>
      <c r="T22" s="171"/>
      <c r="U22" s="162"/>
      <c r="V22" s="169"/>
      <c r="W22" s="162"/>
      <c r="X22" s="172"/>
    </row>
    <row r="23" s="239" customFormat="true" ht="15.75" hidden="false" customHeight="false" outlineLevel="0" collapsed="false">
      <c r="A23" s="159" t="s">
        <v>109</v>
      </c>
      <c r="B23" s="215" t="s">
        <v>110</v>
      </c>
      <c r="C23" s="165" t="n">
        <v>3</v>
      </c>
      <c r="D23" s="161"/>
      <c r="E23" s="162"/>
      <c r="F23" s="237"/>
      <c r="G23" s="238" t="n">
        <v>4</v>
      </c>
      <c r="H23" s="187" t="n">
        <f aca="false">G23*30</f>
        <v>120</v>
      </c>
      <c r="I23" s="188" t="n">
        <v>4</v>
      </c>
      <c r="J23" s="189" t="s">
        <v>96</v>
      </c>
      <c r="K23" s="161"/>
      <c r="L23" s="190"/>
      <c r="M23" s="191" t="n">
        <f aca="false">H23-I23</f>
        <v>116</v>
      </c>
      <c r="N23" s="169"/>
      <c r="O23" s="168"/>
      <c r="P23" s="174" t="s">
        <v>96</v>
      </c>
      <c r="Q23" s="162"/>
      <c r="R23" s="169"/>
      <c r="S23" s="170"/>
      <c r="T23" s="171"/>
      <c r="U23" s="162"/>
      <c r="V23" s="169"/>
      <c r="W23" s="162"/>
      <c r="X23" s="172"/>
    </row>
    <row r="24" s="200" customFormat="true" ht="15.75" hidden="false" customHeight="false" outlineLevel="0" collapsed="false">
      <c r="A24" s="159" t="s">
        <v>111</v>
      </c>
      <c r="B24" s="160" t="s">
        <v>112</v>
      </c>
      <c r="C24" s="127"/>
      <c r="D24" s="161" t="n">
        <v>5</v>
      </c>
      <c r="E24" s="162"/>
      <c r="F24" s="162"/>
      <c r="G24" s="238" t="n">
        <v>3</v>
      </c>
      <c r="H24" s="187" t="n">
        <f aca="false">G24*30</f>
        <v>90</v>
      </c>
      <c r="I24" s="188" t="n">
        <v>4</v>
      </c>
      <c r="J24" s="189" t="s">
        <v>96</v>
      </c>
      <c r="K24" s="161"/>
      <c r="L24" s="190"/>
      <c r="M24" s="191" t="n">
        <f aca="false">H24-I24</f>
        <v>86</v>
      </c>
      <c r="N24" s="169"/>
      <c r="O24" s="168"/>
      <c r="P24" s="165"/>
      <c r="Q24" s="162"/>
      <c r="R24" s="167" t="s">
        <v>96</v>
      </c>
      <c r="S24" s="170"/>
      <c r="T24" s="171"/>
      <c r="U24" s="162"/>
      <c r="V24" s="169"/>
      <c r="W24" s="162"/>
      <c r="X24" s="172"/>
    </row>
    <row r="25" s="200" customFormat="true" ht="31.5" hidden="false" customHeight="true" outlineLevel="0" collapsed="false">
      <c r="A25" s="217" t="s">
        <v>113</v>
      </c>
      <c r="B25" s="160" t="s">
        <v>114</v>
      </c>
      <c r="C25" s="127" t="n">
        <v>4</v>
      </c>
      <c r="D25" s="161"/>
      <c r="E25" s="161"/>
      <c r="F25" s="162"/>
      <c r="G25" s="240" t="n">
        <v>3</v>
      </c>
      <c r="H25" s="187" t="n">
        <f aca="false">G25*30</f>
        <v>90</v>
      </c>
      <c r="I25" s="188" t="n">
        <v>4</v>
      </c>
      <c r="J25" s="189" t="s">
        <v>96</v>
      </c>
      <c r="K25" s="161"/>
      <c r="L25" s="190"/>
      <c r="M25" s="191" t="n">
        <f aca="false">H25-I25</f>
        <v>86</v>
      </c>
      <c r="N25" s="169"/>
      <c r="O25" s="168"/>
      <c r="P25" s="165"/>
      <c r="Q25" s="192" t="s">
        <v>96</v>
      </c>
      <c r="R25" s="169"/>
      <c r="S25" s="170"/>
      <c r="T25" s="171"/>
      <c r="U25" s="162"/>
      <c r="V25" s="169"/>
      <c r="W25" s="162"/>
      <c r="X25" s="172"/>
    </row>
    <row r="26" s="200" customFormat="true" ht="15.75" hidden="false" customHeight="false" outlineLevel="0" collapsed="false">
      <c r="A26" s="217" t="s">
        <v>115</v>
      </c>
      <c r="B26" s="218" t="s">
        <v>116</v>
      </c>
      <c r="C26" s="219"/>
      <c r="D26" s="220"/>
      <c r="E26" s="220"/>
      <c r="F26" s="221"/>
      <c r="G26" s="240" t="n">
        <f aca="false">G27+G28</f>
        <v>11</v>
      </c>
      <c r="H26" s="223" t="n">
        <f aca="false">H27+H28</f>
        <v>330</v>
      </c>
      <c r="I26" s="224" t="n">
        <f aca="false">I27+I28</f>
        <v>32</v>
      </c>
      <c r="J26" s="225" t="s">
        <v>117</v>
      </c>
      <c r="K26" s="225" t="s">
        <v>106</v>
      </c>
      <c r="L26" s="241"/>
      <c r="M26" s="226" t="n">
        <f aca="false">M27+M28</f>
        <v>298</v>
      </c>
      <c r="N26" s="227"/>
      <c r="O26" s="228"/>
      <c r="P26" s="229"/>
      <c r="Q26" s="221"/>
      <c r="R26" s="227"/>
      <c r="S26" s="230"/>
      <c r="T26" s="231"/>
      <c r="U26" s="162"/>
      <c r="V26" s="227"/>
      <c r="W26" s="221"/>
      <c r="X26" s="232"/>
    </row>
    <row r="27" s="200" customFormat="true" ht="15.75" hidden="false" customHeight="false" outlineLevel="0" collapsed="false">
      <c r="A27" s="217" t="s">
        <v>118</v>
      </c>
      <c r="B27" s="218" t="s">
        <v>116</v>
      </c>
      <c r="C27" s="219"/>
      <c r="D27" s="220" t="n">
        <v>1</v>
      </c>
      <c r="E27" s="220"/>
      <c r="F27" s="221"/>
      <c r="G27" s="233" t="n">
        <v>5.5</v>
      </c>
      <c r="H27" s="234" t="n">
        <f aca="false">G27*30</f>
        <v>165</v>
      </c>
      <c r="I27" s="229" t="n">
        <v>16</v>
      </c>
      <c r="J27" s="235" t="s">
        <v>87</v>
      </c>
      <c r="K27" s="235" t="s">
        <v>119</v>
      </c>
      <c r="L27" s="220"/>
      <c r="M27" s="221" t="n">
        <f aca="false">H27-I27</f>
        <v>149</v>
      </c>
      <c r="N27" s="236" t="s">
        <v>120</v>
      </c>
      <c r="O27" s="228"/>
      <c r="P27" s="229"/>
      <c r="Q27" s="221"/>
      <c r="R27" s="227"/>
      <c r="S27" s="230"/>
      <c r="T27" s="231"/>
      <c r="U27" s="162"/>
      <c r="V27" s="227"/>
      <c r="W27" s="221"/>
      <c r="X27" s="232"/>
    </row>
    <row r="28" s="200" customFormat="true" ht="15.75" hidden="false" customHeight="false" outlineLevel="0" collapsed="false">
      <c r="A28" s="217" t="s">
        <v>121</v>
      </c>
      <c r="B28" s="218" t="s">
        <v>116</v>
      </c>
      <c r="C28" s="219" t="n">
        <v>2</v>
      </c>
      <c r="D28" s="220"/>
      <c r="E28" s="220"/>
      <c r="F28" s="221"/>
      <c r="G28" s="233" t="n">
        <v>5.5</v>
      </c>
      <c r="H28" s="234" t="n">
        <f aca="false">G28*30</f>
        <v>165</v>
      </c>
      <c r="I28" s="229" t="n">
        <v>16</v>
      </c>
      <c r="J28" s="235" t="s">
        <v>87</v>
      </c>
      <c r="K28" s="235" t="s">
        <v>119</v>
      </c>
      <c r="L28" s="220"/>
      <c r="M28" s="221" t="n">
        <f aca="false">H28-I28</f>
        <v>149</v>
      </c>
      <c r="N28" s="227"/>
      <c r="O28" s="242" t="s">
        <v>120</v>
      </c>
      <c r="P28" s="229"/>
      <c r="Q28" s="221"/>
      <c r="R28" s="227"/>
      <c r="S28" s="230"/>
      <c r="T28" s="231"/>
      <c r="U28" s="162"/>
      <c r="V28" s="227"/>
      <c r="W28" s="221"/>
      <c r="X28" s="232"/>
    </row>
    <row r="29" s="200" customFormat="true" ht="15.75" hidden="false" customHeight="false" outlineLevel="0" collapsed="false">
      <c r="A29" s="217" t="s">
        <v>122</v>
      </c>
      <c r="B29" s="160" t="s">
        <v>123</v>
      </c>
      <c r="C29" s="127" t="n">
        <v>5</v>
      </c>
      <c r="D29" s="161"/>
      <c r="E29" s="161"/>
      <c r="F29" s="162"/>
      <c r="G29" s="240" t="n">
        <v>3</v>
      </c>
      <c r="H29" s="187" t="n">
        <f aca="false">G29*30</f>
        <v>90</v>
      </c>
      <c r="I29" s="188" t="n">
        <v>4</v>
      </c>
      <c r="J29" s="189" t="s">
        <v>96</v>
      </c>
      <c r="K29" s="161"/>
      <c r="L29" s="190"/>
      <c r="M29" s="191" t="n">
        <f aca="false">H29-I29</f>
        <v>86</v>
      </c>
      <c r="N29" s="169"/>
      <c r="O29" s="168"/>
      <c r="P29" s="165"/>
      <c r="Q29" s="162"/>
      <c r="R29" s="167" t="s">
        <v>96</v>
      </c>
      <c r="S29" s="170"/>
      <c r="T29" s="171"/>
      <c r="U29" s="162"/>
      <c r="V29" s="169"/>
      <c r="W29" s="162"/>
      <c r="X29" s="172"/>
    </row>
    <row r="30" s="200" customFormat="true" ht="16.5" hidden="false" customHeight="false" outlineLevel="0" collapsed="false">
      <c r="A30" s="159" t="s">
        <v>124</v>
      </c>
      <c r="B30" s="243" t="s">
        <v>125</v>
      </c>
      <c r="C30" s="244" t="n">
        <v>3</v>
      </c>
      <c r="D30" s="245"/>
      <c r="E30" s="245"/>
      <c r="F30" s="246"/>
      <c r="G30" s="247" t="n">
        <v>5</v>
      </c>
      <c r="H30" s="248" t="n">
        <f aca="false">G30*30</f>
        <v>150</v>
      </c>
      <c r="I30" s="249" t="n">
        <v>10</v>
      </c>
      <c r="J30" s="250" t="s">
        <v>101</v>
      </c>
      <c r="K30" s="251"/>
      <c r="L30" s="250" t="s">
        <v>126</v>
      </c>
      <c r="M30" s="252" t="n">
        <f aca="false">H30-I30</f>
        <v>140</v>
      </c>
      <c r="N30" s="227"/>
      <c r="O30" s="228"/>
      <c r="P30" s="253" t="s">
        <v>87</v>
      </c>
      <c r="Q30" s="221"/>
      <c r="R30" s="254"/>
      <c r="S30" s="255"/>
      <c r="T30" s="231"/>
      <c r="U30" s="246"/>
      <c r="V30" s="227"/>
      <c r="W30" s="221"/>
      <c r="X30" s="232"/>
    </row>
    <row r="31" s="200" customFormat="true" ht="16.5" hidden="false" customHeight="true" outlineLevel="0" collapsed="false">
      <c r="A31" s="256" t="s">
        <v>127</v>
      </c>
      <c r="B31" s="256"/>
      <c r="C31" s="256"/>
      <c r="D31" s="256"/>
      <c r="E31" s="256"/>
      <c r="F31" s="256"/>
      <c r="G31" s="257" t="n">
        <f aca="false">G11+G15+G16+G17+G20+G23+G24+G25+G26+G29+G30</f>
        <v>66.5</v>
      </c>
      <c r="H31" s="258" t="n">
        <f aca="false">H11+H15+H16+H17+H20+H23+H24+H25+H26+H29+H30</f>
        <v>1995</v>
      </c>
      <c r="I31" s="259" t="n">
        <f aca="false">I11+I15+I16+I17+I20+I23+I24+I25+I26+I29+I30</f>
        <v>218</v>
      </c>
      <c r="J31" s="260" t="s">
        <v>128</v>
      </c>
      <c r="K31" s="260" t="s">
        <v>129</v>
      </c>
      <c r="L31" s="260" t="s">
        <v>130</v>
      </c>
      <c r="M31" s="261" t="n">
        <f aca="false">M11+M15+M16+M17+M20+M23+M24+M25+M26+M29+M30</f>
        <v>1777</v>
      </c>
      <c r="N31" s="262" t="s">
        <v>131</v>
      </c>
      <c r="O31" s="263" t="s">
        <v>131</v>
      </c>
      <c r="P31" s="264" t="s">
        <v>132</v>
      </c>
      <c r="Q31" s="265" t="s">
        <v>101</v>
      </c>
      <c r="R31" s="266" t="s">
        <v>101</v>
      </c>
      <c r="S31" s="265"/>
      <c r="T31" s="267"/>
      <c r="U31" s="268"/>
      <c r="V31" s="262"/>
      <c r="W31" s="268"/>
      <c r="X31" s="269"/>
    </row>
    <row r="32" s="200" customFormat="true" ht="16.5" hidden="false" customHeight="true" outlineLevel="0" collapsed="false">
      <c r="A32" s="270" t="s">
        <v>133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</row>
    <row r="33" s="200" customFormat="true" ht="15.75" hidden="false" customHeight="false" outlineLevel="0" collapsed="false">
      <c r="A33" s="217" t="s">
        <v>134</v>
      </c>
      <c r="B33" s="218" t="s">
        <v>135</v>
      </c>
      <c r="C33" s="271" t="n">
        <v>6</v>
      </c>
      <c r="D33" s="220"/>
      <c r="E33" s="220"/>
      <c r="F33" s="230"/>
      <c r="G33" s="272" t="n">
        <v>3</v>
      </c>
      <c r="H33" s="273" t="n">
        <f aca="false">G33*30</f>
        <v>90</v>
      </c>
      <c r="I33" s="274" t="n">
        <v>12</v>
      </c>
      <c r="J33" s="225" t="s">
        <v>101</v>
      </c>
      <c r="K33" s="241"/>
      <c r="L33" s="225" t="s">
        <v>96</v>
      </c>
      <c r="M33" s="275" t="n">
        <f aca="false">H33-I33</f>
        <v>78</v>
      </c>
      <c r="N33" s="229"/>
      <c r="O33" s="231"/>
      <c r="P33" s="227"/>
      <c r="Q33" s="230"/>
      <c r="R33" s="227"/>
      <c r="S33" s="276" t="s">
        <v>106</v>
      </c>
      <c r="T33" s="231"/>
      <c r="U33" s="170"/>
      <c r="V33" s="227"/>
      <c r="W33" s="221"/>
      <c r="X33" s="232"/>
    </row>
    <row r="34" s="200" customFormat="true" ht="31.5" hidden="false" customHeight="false" outlineLevel="0" collapsed="false">
      <c r="A34" s="217" t="s">
        <v>136</v>
      </c>
      <c r="B34" s="218" t="s">
        <v>137</v>
      </c>
      <c r="C34" s="271"/>
      <c r="D34" s="220"/>
      <c r="E34" s="220"/>
      <c r="F34" s="230"/>
      <c r="G34" s="272" t="n">
        <f aca="false">G35+G36</f>
        <v>10.5</v>
      </c>
      <c r="H34" s="273" t="n">
        <f aca="false">H35+H36</f>
        <v>315</v>
      </c>
      <c r="I34" s="274" t="n">
        <f aca="false">I35+I36</f>
        <v>36</v>
      </c>
      <c r="J34" s="225" t="s">
        <v>138</v>
      </c>
      <c r="K34" s="241"/>
      <c r="L34" s="225" t="s">
        <v>139</v>
      </c>
      <c r="M34" s="275" t="n">
        <f aca="false">M35+M36</f>
        <v>279</v>
      </c>
      <c r="N34" s="229"/>
      <c r="O34" s="231"/>
      <c r="P34" s="227"/>
      <c r="Q34" s="230"/>
      <c r="R34" s="227"/>
      <c r="S34" s="230"/>
      <c r="T34" s="231"/>
      <c r="U34" s="170"/>
      <c r="V34" s="227"/>
      <c r="W34" s="221"/>
      <c r="X34" s="232"/>
    </row>
    <row r="35" s="200" customFormat="true" ht="31.5" hidden="false" customHeight="false" outlineLevel="0" collapsed="false">
      <c r="A35" s="217" t="s">
        <v>140</v>
      </c>
      <c r="B35" s="218" t="s">
        <v>137</v>
      </c>
      <c r="C35" s="271" t="n">
        <v>6</v>
      </c>
      <c r="D35" s="220"/>
      <c r="E35" s="220"/>
      <c r="F35" s="230"/>
      <c r="G35" s="277" t="n">
        <v>8.5</v>
      </c>
      <c r="H35" s="278" t="n">
        <f aca="false">G35*30</f>
        <v>255</v>
      </c>
      <c r="I35" s="227" t="n">
        <v>28</v>
      </c>
      <c r="J35" s="235" t="s">
        <v>138</v>
      </c>
      <c r="K35" s="220"/>
      <c r="L35" s="235" t="s">
        <v>87</v>
      </c>
      <c r="M35" s="230" t="n">
        <f aca="false">H35-I35</f>
        <v>227</v>
      </c>
      <c r="N35" s="229"/>
      <c r="O35" s="231"/>
      <c r="P35" s="227"/>
      <c r="Q35" s="230"/>
      <c r="R35" s="227"/>
      <c r="S35" s="276" t="s">
        <v>141</v>
      </c>
      <c r="T35" s="231"/>
      <c r="U35" s="170"/>
      <c r="V35" s="227"/>
      <c r="W35" s="221"/>
      <c r="X35" s="232"/>
    </row>
    <row r="36" s="200" customFormat="true" ht="31.5" hidden="false" customHeight="false" outlineLevel="0" collapsed="false">
      <c r="A36" s="217" t="s">
        <v>142</v>
      </c>
      <c r="B36" s="218" t="s">
        <v>143</v>
      </c>
      <c r="C36" s="271"/>
      <c r="D36" s="220"/>
      <c r="E36" s="220" t="n">
        <v>7</v>
      </c>
      <c r="F36" s="230"/>
      <c r="G36" s="277" t="n">
        <v>2</v>
      </c>
      <c r="H36" s="278" t="n">
        <f aca="false">G36*30</f>
        <v>60</v>
      </c>
      <c r="I36" s="227" t="n">
        <v>8</v>
      </c>
      <c r="J36" s="220"/>
      <c r="K36" s="220"/>
      <c r="L36" s="235" t="s">
        <v>144</v>
      </c>
      <c r="M36" s="230" t="n">
        <f aca="false">H36-I36</f>
        <v>52</v>
      </c>
      <c r="N36" s="229"/>
      <c r="O36" s="231"/>
      <c r="P36" s="227"/>
      <c r="Q36" s="230"/>
      <c r="R36" s="227"/>
      <c r="S36" s="230"/>
      <c r="T36" s="279" t="s">
        <v>144</v>
      </c>
      <c r="U36" s="170"/>
      <c r="V36" s="229"/>
      <c r="W36" s="221"/>
      <c r="X36" s="232"/>
    </row>
    <row r="37" s="200" customFormat="true" ht="31.5" hidden="false" customHeight="false" outlineLevel="0" collapsed="false">
      <c r="A37" s="217" t="s">
        <v>145</v>
      </c>
      <c r="B37" s="218" t="s">
        <v>146</v>
      </c>
      <c r="C37" s="271"/>
      <c r="D37" s="220"/>
      <c r="E37" s="220"/>
      <c r="F37" s="230"/>
      <c r="G37" s="280" t="n">
        <f aca="false">G38+G39</f>
        <v>7.5</v>
      </c>
      <c r="H37" s="273" t="n">
        <f aca="false">H38+H39</f>
        <v>225</v>
      </c>
      <c r="I37" s="274" t="n">
        <f aca="false">I38+I39</f>
        <v>20</v>
      </c>
      <c r="J37" s="225" t="s">
        <v>101</v>
      </c>
      <c r="K37" s="241"/>
      <c r="L37" s="225" t="s">
        <v>96</v>
      </c>
      <c r="M37" s="275" t="n">
        <f aca="false">M38+M39</f>
        <v>205</v>
      </c>
      <c r="N37" s="229"/>
      <c r="O37" s="231"/>
      <c r="P37" s="227"/>
      <c r="Q37" s="230"/>
      <c r="R37" s="227"/>
      <c r="S37" s="230"/>
      <c r="T37" s="279"/>
      <c r="U37" s="170"/>
      <c r="V37" s="227"/>
      <c r="W37" s="221"/>
      <c r="X37" s="232"/>
    </row>
    <row r="38" s="200" customFormat="true" ht="31.5" hidden="false" customHeight="false" outlineLevel="0" collapsed="false">
      <c r="A38" s="217" t="s">
        <v>147</v>
      </c>
      <c r="B38" s="218" t="s">
        <v>146</v>
      </c>
      <c r="C38" s="271"/>
      <c r="D38" s="220" t="n">
        <v>7</v>
      </c>
      <c r="E38" s="220"/>
      <c r="F38" s="230"/>
      <c r="G38" s="277" t="n">
        <v>4</v>
      </c>
      <c r="H38" s="278" t="n">
        <f aca="false">G38*30</f>
        <v>120</v>
      </c>
      <c r="I38" s="227" t="n">
        <v>12</v>
      </c>
      <c r="J38" s="235" t="s">
        <v>101</v>
      </c>
      <c r="K38" s="220"/>
      <c r="L38" s="235" t="s">
        <v>96</v>
      </c>
      <c r="M38" s="230" t="n">
        <f aca="false">H38-I38</f>
        <v>108</v>
      </c>
      <c r="N38" s="229"/>
      <c r="O38" s="231"/>
      <c r="P38" s="227"/>
      <c r="Q38" s="230"/>
      <c r="R38" s="227"/>
      <c r="S38" s="230"/>
      <c r="T38" s="279" t="s">
        <v>106</v>
      </c>
      <c r="U38" s="170"/>
      <c r="V38" s="227"/>
      <c r="W38" s="221"/>
      <c r="X38" s="232"/>
    </row>
    <row r="39" s="200" customFormat="true" ht="31.5" hidden="false" customHeight="false" outlineLevel="0" collapsed="false">
      <c r="A39" s="217" t="s">
        <v>148</v>
      </c>
      <c r="B39" s="218" t="s">
        <v>146</v>
      </c>
      <c r="C39" s="271" t="n">
        <v>8</v>
      </c>
      <c r="D39" s="220"/>
      <c r="E39" s="220"/>
      <c r="F39" s="230"/>
      <c r="G39" s="277" t="n">
        <v>3.5</v>
      </c>
      <c r="H39" s="278" t="n">
        <f aca="false">G39*30</f>
        <v>105</v>
      </c>
      <c r="I39" s="227" t="n">
        <v>8</v>
      </c>
      <c r="J39" s="235" t="s">
        <v>96</v>
      </c>
      <c r="K39" s="220"/>
      <c r="L39" s="235" t="s">
        <v>96</v>
      </c>
      <c r="M39" s="230" t="n">
        <f aca="false">H39-I39</f>
        <v>97</v>
      </c>
      <c r="N39" s="229"/>
      <c r="O39" s="231"/>
      <c r="P39" s="227"/>
      <c r="Q39" s="230"/>
      <c r="R39" s="227"/>
      <c r="S39" s="230"/>
      <c r="T39" s="279"/>
      <c r="U39" s="170" t="s">
        <v>101</v>
      </c>
      <c r="V39" s="227"/>
      <c r="W39" s="221"/>
      <c r="X39" s="232"/>
    </row>
    <row r="40" s="200" customFormat="true" ht="15.75" hidden="false" customHeight="false" outlineLevel="0" collapsed="false">
      <c r="A40" s="217" t="s">
        <v>149</v>
      </c>
      <c r="B40" s="218" t="s">
        <v>150</v>
      </c>
      <c r="C40" s="271" t="n">
        <v>5</v>
      </c>
      <c r="D40" s="220"/>
      <c r="E40" s="220"/>
      <c r="F40" s="230"/>
      <c r="G40" s="272" t="n">
        <v>3</v>
      </c>
      <c r="H40" s="273" t="n">
        <f aca="false">G40*30</f>
        <v>90</v>
      </c>
      <c r="I40" s="274" t="n">
        <v>8</v>
      </c>
      <c r="J40" s="225" t="s">
        <v>101</v>
      </c>
      <c r="K40" s="241"/>
      <c r="L40" s="220"/>
      <c r="M40" s="275" t="n">
        <f aca="false">H40-I40</f>
        <v>82</v>
      </c>
      <c r="N40" s="229"/>
      <c r="O40" s="231"/>
      <c r="P40" s="227"/>
      <c r="Q40" s="230"/>
      <c r="R40" s="236" t="s">
        <v>101</v>
      </c>
      <c r="S40" s="276"/>
      <c r="T40" s="231"/>
      <c r="U40" s="170"/>
      <c r="V40" s="227"/>
      <c r="W40" s="221"/>
      <c r="X40" s="232"/>
    </row>
    <row r="41" s="200" customFormat="true" ht="31.5" hidden="false" customHeight="false" outlineLevel="0" collapsed="false">
      <c r="A41" s="217" t="s">
        <v>151</v>
      </c>
      <c r="B41" s="281" t="s">
        <v>152</v>
      </c>
      <c r="C41" s="271"/>
      <c r="D41" s="220" t="s">
        <v>78</v>
      </c>
      <c r="E41" s="220"/>
      <c r="F41" s="230"/>
      <c r="G41" s="280" t="n">
        <v>3</v>
      </c>
      <c r="H41" s="273" t="n">
        <f aca="false">G41*30</f>
        <v>90</v>
      </c>
      <c r="I41" s="274" t="n">
        <v>4</v>
      </c>
      <c r="J41" s="241" t="s">
        <v>96</v>
      </c>
      <c r="K41" s="241"/>
      <c r="L41" s="241"/>
      <c r="M41" s="275" t="n">
        <f aca="false">H41-I41</f>
        <v>86</v>
      </c>
      <c r="N41" s="229"/>
      <c r="O41" s="231"/>
      <c r="P41" s="227"/>
      <c r="Q41" s="230"/>
      <c r="R41" s="227"/>
      <c r="S41" s="230"/>
      <c r="T41" s="231"/>
      <c r="U41" s="170"/>
      <c r="V41" s="227"/>
      <c r="W41" s="282" t="s">
        <v>96</v>
      </c>
      <c r="X41" s="283"/>
    </row>
    <row r="42" s="200" customFormat="true" ht="31.5" hidden="false" customHeight="false" outlineLevel="0" collapsed="false">
      <c r="A42" s="217" t="s">
        <v>153</v>
      </c>
      <c r="B42" s="218" t="s">
        <v>154</v>
      </c>
      <c r="C42" s="271"/>
      <c r="D42" s="220"/>
      <c r="E42" s="220"/>
      <c r="F42" s="230"/>
      <c r="G42" s="280" t="n">
        <f aca="false">G43+G44</f>
        <v>9</v>
      </c>
      <c r="H42" s="273" t="n">
        <f aca="false">H43+H44</f>
        <v>270</v>
      </c>
      <c r="I42" s="274" t="n">
        <f aca="false">I43+I44</f>
        <v>26</v>
      </c>
      <c r="J42" s="225" t="s">
        <v>101</v>
      </c>
      <c r="K42" s="220"/>
      <c r="L42" s="225" t="s">
        <v>139</v>
      </c>
      <c r="M42" s="275" t="n">
        <f aca="false">M43+M44</f>
        <v>244</v>
      </c>
      <c r="N42" s="229"/>
      <c r="O42" s="231"/>
      <c r="P42" s="227"/>
      <c r="Q42" s="230"/>
      <c r="R42" s="227"/>
      <c r="S42" s="230"/>
      <c r="T42" s="231"/>
      <c r="U42" s="170"/>
      <c r="V42" s="227"/>
      <c r="W42" s="221"/>
      <c r="X42" s="232"/>
    </row>
    <row r="43" s="200" customFormat="true" ht="31.5" hidden="false" customHeight="false" outlineLevel="0" collapsed="false">
      <c r="A43" s="217" t="s">
        <v>155</v>
      </c>
      <c r="B43" s="218" t="s">
        <v>154</v>
      </c>
      <c r="C43" s="271"/>
      <c r="D43" s="220" t="n">
        <v>1</v>
      </c>
      <c r="E43" s="220"/>
      <c r="F43" s="230"/>
      <c r="G43" s="277" t="n">
        <v>5</v>
      </c>
      <c r="H43" s="278" t="n">
        <f aca="false">G43*30</f>
        <v>150</v>
      </c>
      <c r="I43" s="227" t="n">
        <v>16</v>
      </c>
      <c r="J43" s="235" t="s">
        <v>101</v>
      </c>
      <c r="K43" s="220"/>
      <c r="L43" s="235" t="s">
        <v>144</v>
      </c>
      <c r="M43" s="230" t="n">
        <f aca="false">H43-I43</f>
        <v>134</v>
      </c>
      <c r="N43" s="253" t="s">
        <v>89</v>
      </c>
      <c r="O43" s="231"/>
      <c r="P43" s="227"/>
      <c r="Q43" s="230"/>
      <c r="R43" s="227"/>
      <c r="S43" s="230"/>
      <c r="T43" s="231"/>
      <c r="U43" s="170"/>
      <c r="V43" s="227"/>
      <c r="W43" s="221"/>
      <c r="X43" s="232"/>
    </row>
    <row r="44" s="200" customFormat="true" ht="31.5" hidden="false" customHeight="false" outlineLevel="0" collapsed="false">
      <c r="A44" s="217" t="s">
        <v>156</v>
      </c>
      <c r="B44" s="218" t="s">
        <v>154</v>
      </c>
      <c r="C44" s="271" t="n">
        <v>2</v>
      </c>
      <c r="D44" s="220"/>
      <c r="E44" s="220"/>
      <c r="F44" s="230"/>
      <c r="G44" s="277" t="n">
        <v>4</v>
      </c>
      <c r="H44" s="278" t="n">
        <f aca="false">G44*30</f>
        <v>120</v>
      </c>
      <c r="I44" s="227" t="n">
        <v>10</v>
      </c>
      <c r="J44" s="220"/>
      <c r="K44" s="220"/>
      <c r="L44" s="235" t="s">
        <v>87</v>
      </c>
      <c r="M44" s="230" t="n">
        <f aca="false">H44-I44</f>
        <v>110</v>
      </c>
      <c r="N44" s="229"/>
      <c r="O44" s="279" t="s">
        <v>87</v>
      </c>
      <c r="P44" s="227"/>
      <c r="Q44" s="230"/>
      <c r="R44" s="227"/>
      <c r="S44" s="230"/>
      <c r="T44" s="231"/>
      <c r="U44" s="170"/>
      <c r="V44" s="227"/>
      <c r="W44" s="221"/>
      <c r="X44" s="232"/>
    </row>
    <row r="45" s="200" customFormat="true" ht="15.75" hidden="false" customHeight="false" outlineLevel="0" collapsed="false">
      <c r="A45" s="217" t="s">
        <v>157</v>
      </c>
      <c r="B45" s="218" t="s">
        <v>158</v>
      </c>
      <c r="C45" s="271"/>
      <c r="D45" s="220"/>
      <c r="E45" s="220"/>
      <c r="F45" s="230"/>
      <c r="G45" s="280" t="n">
        <f aca="false">G46+G47</f>
        <v>7.5</v>
      </c>
      <c r="H45" s="273" t="n">
        <f aca="false">H46+H47</f>
        <v>225</v>
      </c>
      <c r="I45" s="274" t="n">
        <f aca="false">I46+I47</f>
        <v>24</v>
      </c>
      <c r="J45" s="225" t="s">
        <v>159</v>
      </c>
      <c r="K45" s="220"/>
      <c r="L45" s="225" t="s">
        <v>160</v>
      </c>
      <c r="M45" s="275" t="n">
        <f aca="false">M46+M47</f>
        <v>201</v>
      </c>
      <c r="N45" s="229"/>
      <c r="O45" s="231"/>
      <c r="P45" s="227"/>
      <c r="Q45" s="230"/>
      <c r="R45" s="227"/>
      <c r="S45" s="230"/>
      <c r="T45" s="231"/>
      <c r="U45" s="170"/>
      <c r="V45" s="227"/>
      <c r="W45" s="221"/>
      <c r="X45" s="232"/>
    </row>
    <row r="46" s="200" customFormat="true" ht="15.75" hidden="false" customHeight="false" outlineLevel="0" collapsed="false">
      <c r="A46" s="217" t="s">
        <v>161</v>
      </c>
      <c r="B46" s="218" t="s">
        <v>158</v>
      </c>
      <c r="C46" s="271" t="n">
        <v>4</v>
      </c>
      <c r="D46" s="220"/>
      <c r="E46" s="220"/>
      <c r="F46" s="230"/>
      <c r="G46" s="277" t="n">
        <v>3.5</v>
      </c>
      <c r="H46" s="278" t="n">
        <f aca="false">G46*30</f>
        <v>105</v>
      </c>
      <c r="I46" s="227" t="n">
        <v>10</v>
      </c>
      <c r="J46" s="235" t="s">
        <v>101</v>
      </c>
      <c r="K46" s="220"/>
      <c r="L46" s="235" t="s">
        <v>126</v>
      </c>
      <c r="M46" s="230" t="n">
        <f aca="false">H46-I46</f>
        <v>95</v>
      </c>
      <c r="N46" s="229"/>
      <c r="O46" s="231"/>
      <c r="P46" s="227"/>
      <c r="Q46" s="276" t="s">
        <v>87</v>
      </c>
      <c r="R46" s="227"/>
      <c r="S46" s="276"/>
      <c r="T46" s="231"/>
      <c r="U46" s="170"/>
      <c r="V46" s="227"/>
      <c r="W46" s="221"/>
      <c r="X46" s="232"/>
    </row>
    <row r="47" s="200" customFormat="true" ht="15.75" hidden="false" customHeight="false" outlineLevel="0" collapsed="false">
      <c r="A47" s="159" t="s">
        <v>162</v>
      </c>
      <c r="B47" s="160" t="s">
        <v>158</v>
      </c>
      <c r="C47" s="284" t="n">
        <v>5</v>
      </c>
      <c r="D47" s="161"/>
      <c r="E47" s="161"/>
      <c r="F47" s="170"/>
      <c r="G47" s="285" t="n">
        <v>4</v>
      </c>
      <c r="H47" s="286" t="n">
        <f aca="false">G47*30</f>
        <v>120</v>
      </c>
      <c r="I47" s="169" t="n">
        <v>14</v>
      </c>
      <c r="J47" s="166" t="s">
        <v>163</v>
      </c>
      <c r="K47" s="161"/>
      <c r="L47" s="166" t="s">
        <v>164</v>
      </c>
      <c r="M47" s="170" t="n">
        <f aca="false">H47-I47</f>
        <v>106</v>
      </c>
      <c r="N47" s="165"/>
      <c r="O47" s="171"/>
      <c r="P47" s="169"/>
      <c r="Q47" s="170"/>
      <c r="R47" s="167" t="s">
        <v>165</v>
      </c>
      <c r="S47" s="170"/>
      <c r="T47" s="287"/>
      <c r="U47" s="170"/>
      <c r="V47" s="169"/>
      <c r="W47" s="162"/>
      <c r="X47" s="172"/>
    </row>
    <row r="48" s="200" customFormat="true" ht="15.75" hidden="false" customHeight="false" outlineLevel="0" collapsed="false">
      <c r="A48" s="159" t="s">
        <v>166</v>
      </c>
      <c r="B48" s="160" t="s">
        <v>167</v>
      </c>
      <c r="C48" s="284"/>
      <c r="D48" s="161" t="n">
        <v>6</v>
      </c>
      <c r="E48" s="161"/>
      <c r="F48" s="170"/>
      <c r="G48" s="288" t="n">
        <v>4</v>
      </c>
      <c r="H48" s="289" t="n">
        <f aca="false">G48*30</f>
        <v>120</v>
      </c>
      <c r="I48" s="290" t="n">
        <v>4</v>
      </c>
      <c r="J48" s="189" t="s">
        <v>96</v>
      </c>
      <c r="K48" s="190"/>
      <c r="L48" s="189"/>
      <c r="M48" s="291" t="n">
        <f aca="false">H48-I48</f>
        <v>116</v>
      </c>
      <c r="N48" s="165"/>
      <c r="O48" s="171"/>
      <c r="P48" s="169"/>
      <c r="Q48" s="170"/>
      <c r="R48" s="167"/>
      <c r="S48" s="170" t="s">
        <v>96</v>
      </c>
      <c r="T48" s="287"/>
      <c r="U48" s="170"/>
      <c r="V48" s="169"/>
      <c r="W48" s="162"/>
      <c r="X48" s="172"/>
    </row>
    <row r="49" s="200" customFormat="true" ht="31.5" hidden="false" customHeight="false" outlineLevel="0" collapsed="false">
      <c r="A49" s="159" t="s">
        <v>168</v>
      </c>
      <c r="B49" s="160" t="s">
        <v>169</v>
      </c>
      <c r="C49" s="284"/>
      <c r="D49" s="161"/>
      <c r="E49" s="161"/>
      <c r="F49" s="170"/>
      <c r="G49" s="288" t="n">
        <f aca="false">G50+G51</f>
        <v>6</v>
      </c>
      <c r="H49" s="289" t="n">
        <f aca="false">H50+H51</f>
        <v>180</v>
      </c>
      <c r="I49" s="290" t="n">
        <f aca="false">I50+I51</f>
        <v>8</v>
      </c>
      <c r="J49" s="189" t="s">
        <v>101</v>
      </c>
      <c r="K49" s="190"/>
      <c r="L49" s="190"/>
      <c r="M49" s="291" t="n">
        <f aca="false">M50+M51</f>
        <v>172</v>
      </c>
      <c r="N49" s="165"/>
      <c r="O49" s="171"/>
      <c r="P49" s="169"/>
      <c r="Q49" s="170"/>
      <c r="R49" s="169"/>
      <c r="S49" s="170"/>
      <c r="T49" s="171"/>
      <c r="U49" s="170"/>
      <c r="V49" s="169"/>
      <c r="W49" s="162"/>
      <c r="X49" s="172"/>
    </row>
    <row r="50" s="200" customFormat="true" ht="15.75" hidden="false" customHeight="false" outlineLevel="0" collapsed="false">
      <c r="A50" s="217" t="s">
        <v>170</v>
      </c>
      <c r="B50" s="218" t="s">
        <v>171</v>
      </c>
      <c r="C50" s="271"/>
      <c r="D50" s="220" t="n">
        <v>4</v>
      </c>
      <c r="E50" s="220"/>
      <c r="F50" s="230"/>
      <c r="G50" s="277" t="n">
        <v>3</v>
      </c>
      <c r="H50" s="278" t="n">
        <f aca="false">G50*30</f>
        <v>90</v>
      </c>
      <c r="I50" s="227" t="n">
        <v>4</v>
      </c>
      <c r="J50" s="235" t="s">
        <v>96</v>
      </c>
      <c r="K50" s="220"/>
      <c r="L50" s="220"/>
      <c r="M50" s="230" t="n">
        <f aca="false">H50-I50</f>
        <v>86</v>
      </c>
      <c r="N50" s="229"/>
      <c r="O50" s="231"/>
      <c r="P50" s="227"/>
      <c r="Q50" s="276" t="s">
        <v>96</v>
      </c>
      <c r="R50" s="227"/>
      <c r="S50" s="230"/>
      <c r="T50" s="231"/>
      <c r="U50" s="170"/>
      <c r="V50" s="229"/>
      <c r="W50" s="221"/>
      <c r="X50" s="232"/>
    </row>
    <row r="51" s="200" customFormat="true" ht="15.75" hidden="false" customHeight="false" outlineLevel="0" collapsed="false">
      <c r="A51" s="217" t="s">
        <v>172</v>
      </c>
      <c r="B51" s="218" t="s">
        <v>173</v>
      </c>
      <c r="C51" s="271" t="n">
        <v>9</v>
      </c>
      <c r="D51" s="220"/>
      <c r="E51" s="220"/>
      <c r="F51" s="230"/>
      <c r="G51" s="277" t="n">
        <v>3</v>
      </c>
      <c r="H51" s="278" t="n">
        <f aca="false">G51*30</f>
        <v>90</v>
      </c>
      <c r="I51" s="227" t="n">
        <v>4</v>
      </c>
      <c r="J51" s="235" t="s">
        <v>96</v>
      </c>
      <c r="K51" s="220"/>
      <c r="L51" s="220"/>
      <c r="M51" s="230" t="n">
        <f aca="false">H51-I51</f>
        <v>86</v>
      </c>
      <c r="N51" s="229"/>
      <c r="O51" s="231"/>
      <c r="P51" s="227"/>
      <c r="Q51" s="230"/>
      <c r="R51" s="227"/>
      <c r="S51" s="230"/>
      <c r="T51" s="231"/>
      <c r="U51" s="170"/>
      <c r="V51" s="236" t="s">
        <v>96</v>
      </c>
      <c r="W51" s="221"/>
      <c r="X51" s="232"/>
    </row>
    <row r="52" s="200" customFormat="true" ht="31.5" hidden="false" customHeight="false" outlineLevel="0" collapsed="false">
      <c r="A52" s="217" t="s">
        <v>174</v>
      </c>
      <c r="B52" s="218" t="s">
        <v>175</v>
      </c>
      <c r="C52" s="271" t="n">
        <v>9</v>
      </c>
      <c r="D52" s="220"/>
      <c r="E52" s="220"/>
      <c r="F52" s="230"/>
      <c r="G52" s="280" t="n">
        <v>3</v>
      </c>
      <c r="H52" s="273" t="n">
        <f aca="false">G52*30</f>
        <v>90</v>
      </c>
      <c r="I52" s="274" t="n">
        <v>4</v>
      </c>
      <c r="J52" s="225" t="s">
        <v>96</v>
      </c>
      <c r="K52" s="220"/>
      <c r="L52" s="241"/>
      <c r="M52" s="275" t="n">
        <f aca="false">H52-I52</f>
        <v>86</v>
      </c>
      <c r="N52" s="229"/>
      <c r="O52" s="231"/>
      <c r="P52" s="227"/>
      <c r="Q52" s="230"/>
      <c r="R52" s="227"/>
      <c r="S52" s="230"/>
      <c r="T52" s="231"/>
      <c r="U52" s="170"/>
      <c r="V52" s="236" t="s">
        <v>96</v>
      </c>
      <c r="W52" s="221"/>
      <c r="X52" s="232"/>
    </row>
    <row r="53" s="200" customFormat="true" ht="15.75" hidden="false" customHeight="false" outlineLevel="0" collapsed="false">
      <c r="A53" s="217" t="s">
        <v>176</v>
      </c>
      <c r="B53" s="218" t="s">
        <v>177</v>
      </c>
      <c r="C53" s="271"/>
      <c r="D53" s="220"/>
      <c r="E53" s="220"/>
      <c r="F53" s="230"/>
      <c r="G53" s="280" t="n">
        <f aca="false">G54+G55+G56</f>
        <v>8.5</v>
      </c>
      <c r="H53" s="273" t="n">
        <f aca="false">H54+H55+H56</f>
        <v>255</v>
      </c>
      <c r="I53" s="274" t="n">
        <f aca="false">I54+I55+I56</f>
        <v>36</v>
      </c>
      <c r="J53" s="225" t="s">
        <v>178</v>
      </c>
      <c r="K53" s="220"/>
      <c r="L53" s="225" t="s">
        <v>179</v>
      </c>
      <c r="M53" s="275" t="n">
        <f aca="false">M54+M55</f>
        <v>152</v>
      </c>
      <c r="N53" s="229"/>
      <c r="O53" s="231"/>
      <c r="P53" s="227"/>
      <c r="Q53" s="230"/>
      <c r="R53" s="227"/>
      <c r="S53" s="230"/>
      <c r="T53" s="231"/>
      <c r="U53" s="170"/>
      <c r="V53" s="227"/>
      <c r="W53" s="221"/>
      <c r="X53" s="232"/>
    </row>
    <row r="54" s="200" customFormat="true" ht="15.75" hidden="false" customHeight="false" outlineLevel="0" collapsed="false">
      <c r="A54" s="217" t="s">
        <v>180</v>
      </c>
      <c r="B54" s="218" t="s">
        <v>177</v>
      </c>
      <c r="C54" s="271" t="n">
        <v>3</v>
      </c>
      <c r="D54" s="220"/>
      <c r="E54" s="220"/>
      <c r="F54" s="230"/>
      <c r="G54" s="277" t="n">
        <v>3</v>
      </c>
      <c r="H54" s="278" t="n">
        <f aca="false">G54*30</f>
        <v>90</v>
      </c>
      <c r="I54" s="227" t="n">
        <v>14</v>
      </c>
      <c r="J54" s="235" t="s">
        <v>101</v>
      </c>
      <c r="K54" s="220"/>
      <c r="L54" s="235" t="s">
        <v>88</v>
      </c>
      <c r="M54" s="230" t="n">
        <f aca="false">H54-I54</f>
        <v>76</v>
      </c>
      <c r="N54" s="229"/>
      <c r="O54" s="231"/>
      <c r="P54" s="236" t="s">
        <v>165</v>
      </c>
      <c r="Q54" s="230"/>
      <c r="R54" s="227"/>
      <c r="S54" s="230"/>
      <c r="T54" s="231"/>
      <c r="U54" s="170"/>
      <c r="V54" s="227"/>
      <c r="W54" s="221"/>
      <c r="X54" s="232"/>
    </row>
    <row r="55" s="200" customFormat="true" ht="15.75" hidden="false" customHeight="false" outlineLevel="0" collapsed="false">
      <c r="A55" s="217" t="s">
        <v>181</v>
      </c>
      <c r="B55" s="218" t="s">
        <v>177</v>
      </c>
      <c r="C55" s="271" t="n">
        <v>4</v>
      </c>
      <c r="D55" s="220"/>
      <c r="E55" s="220"/>
      <c r="F55" s="230"/>
      <c r="G55" s="277" t="n">
        <v>3</v>
      </c>
      <c r="H55" s="278" t="n">
        <f aca="false">G55*30</f>
        <v>90</v>
      </c>
      <c r="I55" s="227" t="n">
        <v>14</v>
      </c>
      <c r="J55" s="235" t="s">
        <v>101</v>
      </c>
      <c r="K55" s="220"/>
      <c r="L55" s="235" t="s">
        <v>88</v>
      </c>
      <c r="M55" s="230" t="n">
        <f aca="false">H55-I55</f>
        <v>76</v>
      </c>
      <c r="N55" s="229"/>
      <c r="O55" s="231"/>
      <c r="P55" s="227"/>
      <c r="Q55" s="276" t="s">
        <v>165</v>
      </c>
      <c r="R55" s="227"/>
      <c r="S55" s="230"/>
      <c r="T55" s="231"/>
      <c r="U55" s="170"/>
      <c r="V55" s="227"/>
      <c r="W55" s="221"/>
      <c r="X55" s="232"/>
    </row>
    <row r="56" s="200" customFormat="true" ht="15.75" hidden="false" customHeight="false" outlineLevel="0" collapsed="false">
      <c r="A56" s="217" t="s">
        <v>182</v>
      </c>
      <c r="B56" s="218" t="s">
        <v>177</v>
      </c>
      <c r="C56" s="271"/>
      <c r="D56" s="220" t="n">
        <v>5</v>
      </c>
      <c r="E56" s="220"/>
      <c r="F56" s="230"/>
      <c r="G56" s="277" t="n">
        <v>2.5</v>
      </c>
      <c r="H56" s="278" t="n">
        <f aca="false">G56*30</f>
        <v>75</v>
      </c>
      <c r="I56" s="227" t="n">
        <v>8</v>
      </c>
      <c r="J56" s="235" t="s">
        <v>96</v>
      </c>
      <c r="K56" s="220"/>
      <c r="L56" s="235" t="s">
        <v>183</v>
      </c>
      <c r="M56" s="230" t="n">
        <f aca="false">H56-I56</f>
        <v>67</v>
      </c>
      <c r="N56" s="229"/>
      <c r="O56" s="231"/>
      <c r="P56" s="227"/>
      <c r="Q56" s="276"/>
      <c r="R56" s="236" t="s">
        <v>144</v>
      </c>
      <c r="S56" s="230"/>
      <c r="T56" s="231"/>
      <c r="U56" s="170"/>
      <c r="V56" s="227"/>
      <c r="W56" s="221"/>
      <c r="X56" s="232"/>
    </row>
    <row r="57" s="200" customFormat="true" ht="15.75" hidden="false" customHeight="false" outlineLevel="0" collapsed="false">
      <c r="A57" s="217" t="s">
        <v>184</v>
      </c>
      <c r="B57" s="218" t="s">
        <v>185</v>
      </c>
      <c r="C57" s="271" t="n">
        <v>5</v>
      </c>
      <c r="D57" s="220"/>
      <c r="E57" s="220"/>
      <c r="F57" s="230"/>
      <c r="G57" s="280" t="n">
        <v>5</v>
      </c>
      <c r="H57" s="273" t="n">
        <f aca="false">G57*30</f>
        <v>150</v>
      </c>
      <c r="I57" s="274" t="n">
        <v>14</v>
      </c>
      <c r="J57" s="225" t="s">
        <v>101</v>
      </c>
      <c r="K57" s="241"/>
      <c r="L57" s="225" t="s">
        <v>88</v>
      </c>
      <c r="M57" s="275" t="n">
        <f aca="false">H57-I57</f>
        <v>136</v>
      </c>
      <c r="N57" s="229"/>
      <c r="O57" s="231"/>
      <c r="P57" s="227"/>
      <c r="Q57" s="230"/>
      <c r="R57" s="236" t="s">
        <v>165</v>
      </c>
      <c r="S57" s="230"/>
      <c r="T57" s="231"/>
      <c r="U57" s="170"/>
      <c r="V57" s="227"/>
      <c r="W57" s="221"/>
      <c r="X57" s="232"/>
    </row>
    <row r="58" s="200" customFormat="true" ht="15.75" hidden="false" customHeight="false" outlineLevel="0" collapsed="false">
      <c r="A58" s="217" t="s">
        <v>186</v>
      </c>
      <c r="B58" s="218" t="s">
        <v>187</v>
      </c>
      <c r="C58" s="271"/>
      <c r="D58" s="220" t="n">
        <v>5</v>
      </c>
      <c r="E58" s="220"/>
      <c r="F58" s="230"/>
      <c r="G58" s="280" t="n">
        <v>3</v>
      </c>
      <c r="H58" s="273" t="n">
        <f aca="false">G58*30</f>
        <v>90</v>
      </c>
      <c r="I58" s="274" t="n">
        <v>8</v>
      </c>
      <c r="J58" s="225" t="s">
        <v>101</v>
      </c>
      <c r="K58" s="220"/>
      <c r="L58" s="241"/>
      <c r="M58" s="275" t="n">
        <f aca="false">H58-I58</f>
        <v>82</v>
      </c>
      <c r="N58" s="229"/>
      <c r="O58" s="231"/>
      <c r="P58" s="227"/>
      <c r="Q58" s="230"/>
      <c r="R58" s="227" t="s">
        <v>101</v>
      </c>
      <c r="S58" s="276"/>
      <c r="T58" s="231"/>
      <c r="U58" s="170"/>
      <c r="V58" s="227"/>
      <c r="W58" s="221"/>
      <c r="X58" s="232"/>
    </row>
    <row r="59" s="200" customFormat="true" ht="16.5" hidden="false" customHeight="false" outlineLevel="0" collapsed="false">
      <c r="A59" s="217" t="s">
        <v>188</v>
      </c>
      <c r="B59" s="218" t="s">
        <v>189</v>
      </c>
      <c r="C59" s="271" t="n">
        <v>4</v>
      </c>
      <c r="D59" s="220"/>
      <c r="E59" s="220"/>
      <c r="F59" s="230"/>
      <c r="G59" s="280" t="n">
        <v>3</v>
      </c>
      <c r="H59" s="273" t="n">
        <f aca="false">G59*30</f>
        <v>90</v>
      </c>
      <c r="I59" s="274" t="n">
        <v>8</v>
      </c>
      <c r="J59" s="225" t="s">
        <v>101</v>
      </c>
      <c r="K59" s="220"/>
      <c r="L59" s="241"/>
      <c r="M59" s="275" t="n">
        <f aca="false">H59-I59</f>
        <v>82</v>
      </c>
      <c r="N59" s="229"/>
      <c r="O59" s="231"/>
      <c r="P59" s="227"/>
      <c r="Q59" s="276" t="s">
        <v>101</v>
      </c>
      <c r="R59" s="227"/>
      <c r="S59" s="230"/>
      <c r="T59" s="231"/>
      <c r="U59" s="170"/>
      <c r="V59" s="227"/>
      <c r="W59" s="221"/>
      <c r="X59" s="232"/>
    </row>
    <row r="60" s="117" customFormat="true" ht="16.5" hidden="false" customHeight="true" outlineLevel="0" collapsed="false">
      <c r="A60" s="270" t="s">
        <v>190</v>
      </c>
      <c r="B60" s="270"/>
      <c r="C60" s="270"/>
      <c r="D60" s="270"/>
      <c r="E60" s="270"/>
      <c r="F60" s="270"/>
      <c r="G60" s="292" t="n">
        <f aca="false">G33+G34+G37+G40+G41+G42+G45+G48+G49+G52+G53+G57+G58+G59</f>
        <v>76</v>
      </c>
      <c r="H60" s="293" t="n">
        <f aca="false">H33+H34+H37+H40+H41+H42+H45+H48+H49+H52+H53+H57+H58+H59</f>
        <v>2280</v>
      </c>
      <c r="I60" s="294" t="n">
        <f aca="false">I33+I34+I37+I40+I41+I42+I45+I48+I49+I52+I53+I57+I58+I59</f>
        <v>212</v>
      </c>
      <c r="J60" s="295" t="s">
        <v>191</v>
      </c>
      <c r="K60" s="295"/>
      <c r="L60" s="295" t="s">
        <v>192</v>
      </c>
      <c r="M60" s="296" t="n">
        <f aca="false">M33+M34+M37+M40+M41+M42+M45+M48+M49+M52+M53+M57+M58+M59</f>
        <v>2001</v>
      </c>
      <c r="N60" s="297" t="s">
        <v>89</v>
      </c>
      <c r="O60" s="295" t="s">
        <v>87</v>
      </c>
      <c r="P60" s="297" t="s">
        <v>165</v>
      </c>
      <c r="Q60" s="298" t="s">
        <v>193</v>
      </c>
      <c r="R60" s="297" t="s">
        <v>194</v>
      </c>
      <c r="S60" s="298" t="s">
        <v>195</v>
      </c>
      <c r="T60" s="299" t="s">
        <v>117</v>
      </c>
      <c r="U60" s="298" t="s">
        <v>101</v>
      </c>
      <c r="V60" s="297" t="s">
        <v>101</v>
      </c>
      <c r="W60" s="295" t="s">
        <v>96</v>
      </c>
      <c r="X60" s="300"/>
      <c r="Y60" s="301"/>
      <c r="Z60" s="301"/>
      <c r="AA60" s="301"/>
      <c r="AB60" s="301"/>
      <c r="AC60" s="301"/>
    </row>
    <row r="61" customFormat="false" ht="16.5" hidden="false" customHeight="false" outlineLevel="0" collapsed="false">
      <c r="A61" s="256" t="s">
        <v>196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</row>
    <row r="62" s="117" customFormat="true" ht="16.5" hidden="false" customHeight="false" outlineLevel="0" collapsed="false">
      <c r="A62" s="302" t="s">
        <v>197</v>
      </c>
      <c r="B62" s="303" t="s">
        <v>198</v>
      </c>
      <c r="C62" s="304"/>
      <c r="D62" s="305" t="s">
        <v>53</v>
      </c>
      <c r="E62" s="305"/>
      <c r="F62" s="306"/>
      <c r="G62" s="307" t="n">
        <v>12</v>
      </c>
      <c r="H62" s="308" t="n">
        <f aca="false">G62*30</f>
        <v>360</v>
      </c>
      <c r="I62" s="309"/>
      <c r="J62" s="310"/>
      <c r="K62" s="310"/>
      <c r="L62" s="310"/>
      <c r="M62" s="311"/>
      <c r="N62" s="312"/>
      <c r="O62" s="313"/>
      <c r="P62" s="314"/>
      <c r="Q62" s="315"/>
      <c r="R62" s="314"/>
      <c r="S62" s="315"/>
      <c r="T62" s="316"/>
      <c r="U62" s="317"/>
      <c r="V62" s="314"/>
      <c r="W62" s="315"/>
      <c r="X62" s="318"/>
    </row>
    <row r="63" s="117" customFormat="true" ht="16.5" hidden="false" customHeight="true" outlineLevel="0" collapsed="false">
      <c r="A63" s="319" t="s">
        <v>199</v>
      </c>
      <c r="B63" s="319"/>
      <c r="C63" s="319"/>
      <c r="D63" s="319"/>
      <c r="E63" s="319"/>
      <c r="F63" s="319"/>
      <c r="G63" s="320" t="n">
        <f aca="false">G62</f>
        <v>12</v>
      </c>
      <c r="H63" s="321" t="n">
        <f aca="false">H62</f>
        <v>360</v>
      </c>
      <c r="I63" s="322"/>
      <c r="J63" s="323"/>
      <c r="K63" s="323"/>
      <c r="L63" s="323"/>
      <c r="M63" s="268"/>
      <c r="N63" s="324"/>
      <c r="O63" s="325"/>
      <c r="P63" s="326"/>
      <c r="Q63" s="327"/>
      <c r="R63" s="324"/>
      <c r="S63" s="325"/>
      <c r="T63" s="326"/>
      <c r="U63" s="327"/>
      <c r="V63" s="324"/>
      <c r="W63" s="323"/>
      <c r="X63" s="328"/>
    </row>
    <row r="64" s="117" customFormat="true" ht="16.5" hidden="false" customHeight="false" outlineLevel="0" collapsed="false">
      <c r="A64" s="256" t="s">
        <v>200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</row>
    <row r="65" s="117" customFormat="true" ht="16.5" hidden="false" customHeight="false" outlineLevel="0" collapsed="false">
      <c r="A65" s="329" t="s">
        <v>201</v>
      </c>
      <c r="B65" s="330" t="s">
        <v>52</v>
      </c>
      <c r="C65" s="331" t="s">
        <v>202</v>
      </c>
      <c r="D65" s="332"/>
      <c r="E65" s="332"/>
      <c r="F65" s="333"/>
      <c r="G65" s="334" t="n">
        <v>7.5</v>
      </c>
      <c r="H65" s="335" t="n">
        <f aca="false">G65*30</f>
        <v>225</v>
      </c>
      <c r="I65" s="336"/>
      <c r="J65" s="337"/>
      <c r="K65" s="337"/>
      <c r="L65" s="337"/>
      <c r="M65" s="338"/>
      <c r="N65" s="339"/>
      <c r="O65" s="340"/>
      <c r="P65" s="341"/>
      <c r="Q65" s="342"/>
      <c r="R65" s="341"/>
      <c r="S65" s="342"/>
      <c r="T65" s="341"/>
      <c r="U65" s="343"/>
      <c r="V65" s="341"/>
      <c r="W65" s="342"/>
      <c r="X65" s="318"/>
    </row>
    <row r="66" s="117" customFormat="true" ht="16.5" hidden="false" customHeight="true" outlineLevel="0" collapsed="false">
      <c r="A66" s="319" t="s">
        <v>203</v>
      </c>
      <c r="B66" s="319"/>
      <c r="C66" s="319"/>
      <c r="D66" s="319"/>
      <c r="E66" s="319"/>
      <c r="F66" s="319"/>
      <c r="G66" s="320" t="n">
        <f aca="false">G65</f>
        <v>7.5</v>
      </c>
      <c r="H66" s="344" t="n">
        <f aca="false">H65</f>
        <v>225</v>
      </c>
      <c r="I66" s="345"/>
      <c r="J66" s="346"/>
      <c r="K66" s="347"/>
      <c r="L66" s="346"/>
      <c r="M66" s="348"/>
      <c r="N66" s="345"/>
      <c r="O66" s="346"/>
      <c r="P66" s="349"/>
      <c r="Q66" s="348"/>
      <c r="R66" s="349"/>
      <c r="S66" s="348"/>
      <c r="T66" s="347"/>
      <c r="U66" s="350"/>
      <c r="V66" s="345"/>
      <c r="W66" s="346"/>
      <c r="X66" s="351"/>
    </row>
    <row r="67" customFormat="false" ht="16.5" hidden="false" customHeight="true" outlineLevel="0" collapsed="false">
      <c r="A67" s="352" t="s">
        <v>204</v>
      </c>
      <c r="B67" s="352"/>
      <c r="C67" s="352"/>
      <c r="D67" s="352"/>
      <c r="E67" s="352"/>
      <c r="F67" s="352"/>
      <c r="G67" s="353" t="n">
        <f aca="false">G31+G60+G63+G66</f>
        <v>162</v>
      </c>
      <c r="H67" s="354" t="n">
        <f aca="false">H31+H60+H63+H66</f>
        <v>4860</v>
      </c>
      <c r="I67" s="354" t="n">
        <f aca="false">I31+I60+I63+I66</f>
        <v>430</v>
      </c>
      <c r="J67" s="355" t="s">
        <v>205</v>
      </c>
      <c r="K67" s="355" t="s">
        <v>129</v>
      </c>
      <c r="L67" s="355" t="s">
        <v>206</v>
      </c>
      <c r="M67" s="354" t="n">
        <f aca="false">M31+M60+M63+M66</f>
        <v>3778</v>
      </c>
      <c r="N67" s="356" t="s">
        <v>207</v>
      </c>
      <c r="O67" s="357" t="s">
        <v>208</v>
      </c>
      <c r="P67" s="266" t="s">
        <v>209</v>
      </c>
      <c r="Q67" s="358" t="s">
        <v>195</v>
      </c>
      <c r="R67" s="266" t="s">
        <v>210</v>
      </c>
      <c r="S67" s="358" t="s">
        <v>195</v>
      </c>
      <c r="T67" s="359" t="s">
        <v>117</v>
      </c>
      <c r="U67" s="360" t="s">
        <v>101</v>
      </c>
      <c r="V67" s="361" t="s">
        <v>101</v>
      </c>
      <c r="W67" s="362" t="s">
        <v>96</v>
      </c>
      <c r="X67" s="363"/>
    </row>
    <row r="68" customFormat="false" ht="16.5" hidden="false" customHeight="false" outlineLevel="0" collapsed="false">
      <c r="A68" s="364" t="s">
        <v>211</v>
      </c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</row>
    <row r="69" customFormat="false" ht="16.5" hidden="false" customHeight="false" outlineLevel="0" collapsed="false">
      <c r="A69" s="364" t="s">
        <v>212</v>
      </c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</row>
    <row r="70" customFormat="false" ht="31.5" hidden="false" customHeight="false" outlineLevel="0" collapsed="false">
      <c r="A70" s="365" t="s">
        <v>213</v>
      </c>
      <c r="B70" s="366" t="s">
        <v>214</v>
      </c>
      <c r="C70" s="367"/>
      <c r="D70" s="368" t="n">
        <v>5</v>
      </c>
      <c r="E70" s="369"/>
      <c r="F70" s="370"/>
      <c r="G70" s="371" t="n">
        <v>3</v>
      </c>
      <c r="H70" s="372" t="n">
        <f aca="false">G70*30</f>
        <v>90</v>
      </c>
      <c r="I70" s="373" t="n">
        <v>4</v>
      </c>
      <c r="J70" s="374" t="s">
        <v>96</v>
      </c>
      <c r="K70" s="375"/>
      <c r="L70" s="376"/>
      <c r="M70" s="377" t="n">
        <f aca="false">H70-I70</f>
        <v>86</v>
      </c>
      <c r="N70" s="378"/>
      <c r="O70" s="379"/>
      <c r="P70" s="380"/>
      <c r="Q70" s="381"/>
      <c r="R70" s="382" t="s">
        <v>96</v>
      </c>
      <c r="S70" s="383"/>
      <c r="T70" s="384"/>
      <c r="U70" s="381"/>
      <c r="V70" s="378"/>
      <c r="W70" s="385"/>
      <c r="X70" s="379"/>
    </row>
    <row r="71" customFormat="false" ht="15.75" hidden="false" customHeight="false" outlineLevel="0" collapsed="false">
      <c r="A71" s="365"/>
      <c r="B71" s="386" t="s">
        <v>215</v>
      </c>
      <c r="C71" s="387"/>
      <c r="D71" s="388" t="n">
        <v>5</v>
      </c>
      <c r="E71" s="388"/>
      <c r="F71" s="389"/>
      <c r="G71" s="390" t="n">
        <v>3</v>
      </c>
      <c r="H71" s="391" t="n">
        <f aca="false">G71*30</f>
        <v>90</v>
      </c>
      <c r="I71" s="387" t="n">
        <v>4</v>
      </c>
      <c r="J71" s="392" t="s">
        <v>96</v>
      </c>
      <c r="K71" s="388"/>
      <c r="L71" s="393"/>
      <c r="M71" s="394" t="n">
        <f aca="false">H71-I71</f>
        <v>86</v>
      </c>
      <c r="N71" s="395"/>
      <c r="O71" s="396"/>
      <c r="P71" s="397"/>
      <c r="Q71" s="398"/>
      <c r="R71" s="399" t="s">
        <v>96</v>
      </c>
      <c r="S71" s="400"/>
      <c r="T71" s="401"/>
      <c r="U71" s="398"/>
      <c r="V71" s="395"/>
      <c r="W71" s="402"/>
      <c r="X71" s="396"/>
    </row>
    <row r="72" customFormat="false" ht="15.75" hidden="false" customHeight="false" outlineLevel="0" collapsed="false">
      <c r="A72" s="365"/>
      <c r="B72" s="386" t="s">
        <v>216</v>
      </c>
      <c r="C72" s="387"/>
      <c r="D72" s="388" t="n">
        <v>5</v>
      </c>
      <c r="E72" s="388"/>
      <c r="F72" s="389"/>
      <c r="G72" s="390" t="n">
        <v>3</v>
      </c>
      <c r="H72" s="391" t="n">
        <f aca="false">G72*30</f>
        <v>90</v>
      </c>
      <c r="I72" s="387" t="n">
        <v>4</v>
      </c>
      <c r="J72" s="392" t="s">
        <v>96</v>
      </c>
      <c r="K72" s="388"/>
      <c r="L72" s="393"/>
      <c r="M72" s="394" t="n">
        <f aca="false">H72-I72</f>
        <v>86</v>
      </c>
      <c r="N72" s="395"/>
      <c r="O72" s="396"/>
      <c r="P72" s="397"/>
      <c r="Q72" s="398"/>
      <c r="R72" s="399" t="s">
        <v>96</v>
      </c>
      <c r="S72" s="400"/>
      <c r="T72" s="401"/>
      <c r="U72" s="398"/>
      <c r="V72" s="395"/>
      <c r="W72" s="402"/>
      <c r="X72" s="396"/>
    </row>
    <row r="73" customFormat="false" ht="15.75" hidden="false" customHeight="false" outlineLevel="0" collapsed="false">
      <c r="A73" s="365"/>
      <c r="B73" s="386" t="s">
        <v>217</v>
      </c>
      <c r="C73" s="387"/>
      <c r="D73" s="388" t="n">
        <v>5</v>
      </c>
      <c r="E73" s="388"/>
      <c r="F73" s="389"/>
      <c r="G73" s="390" t="n">
        <v>3</v>
      </c>
      <c r="H73" s="391" t="n">
        <f aca="false">G73*30</f>
        <v>90</v>
      </c>
      <c r="I73" s="387" t="n">
        <v>4</v>
      </c>
      <c r="J73" s="392" t="s">
        <v>96</v>
      </c>
      <c r="K73" s="388"/>
      <c r="L73" s="393"/>
      <c r="M73" s="394" t="n">
        <f aca="false">H73-I73</f>
        <v>86</v>
      </c>
      <c r="N73" s="395"/>
      <c r="O73" s="396"/>
      <c r="P73" s="397"/>
      <c r="Q73" s="398"/>
      <c r="R73" s="399" t="s">
        <v>96</v>
      </c>
      <c r="S73" s="400"/>
      <c r="T73" s="401"/>
      <c r="U73" s="398"/>
      <c r="V73" s="395"/>
      <c r="W73" s="402"/>
      <c r="X73" s="396"/>
    </row>
    <row r="74" customFormat="false" ht="15.75" hidden="false" customHeight="false" outlineLevel="0" collapsed="false">
      <c r="A74" s="365"/>
      <c r="B74" s="386" t="s">
        <v>218</v>
      </c>
      <c r="C74" s="387"/>
      <c r="D74" s="388" t="n">
        <v>5</v>
      </c>
      <c r="E74" s="388"/>
      <c r="F74" s="389"/>
      <c r="G74" s="390" t="n">
        <v>3</v>
      </c>
      <c r="H74" s="391" t="n">
        <f aca="false">G74*30</f>
        <v>90</v>
      </c>
      <c r="I74" s="387" t="n">
        <v>4</v>
      </c>
      <c r="J74" s="392" t="s">
        <v>96</v>
      </c>
      <c r="K74" s="388"/>
      <c r="L74" s="393"/>
      <c r="M74" s="394" t="n">
        <f aca="false">H74-I74</f>
        <v>86</v>
      </c>
      <c r="N74" s="395"/>
      <c r="O74" s="396"/>
      <c r="P74" s="397"/>
      <c r="Q74" s="398"/>
      <c r="R74" s="399" t="s">
        <v>96</v>
      </c>
      <c r="S74" s="400"/>
      <c r="T74" s="401"/>
      <c r="U74" s="398"/>
      <c r="V74" s="395"/>
      <c r="W74" s="402"/>
      <c r="X74" s="396"/>
    </row>
    <row r="75" customFormat="false" ht="15.75" hidden="false" customHeight="false" outlineLevel="0" collapsed="false">
      <c r="A75" s="365"/>
      <c r="B75" s="386" t="s">
        <v>219</v>
      </c>
      <c r="C75" s="387"/>
      <c r="D75" s="388" t="n">
        <v>5</v>
      </c>
      <c r="E75" s="388"/>
      <c r="F75" s="389"/>
      <c r="G75" s="390" t="n">
        <v>3</v>
      </c>
      <c r="H75" s="391" t="n">
        <f aca="false">G75*30</f>
        <v>90</v>
      </c>
      <c r="I75" s="387" t="n">
        <v>4</v>
      </c>
      <c r="J75" s="392" t="s">
        <v>96</v>
      </c>
      <c r="K75" s="388"/>
      <c r="L75" s="393"/>
      <c r="M75" s="394" t="n">
        <f aca="false">H75-I75</f>
        <v>86</v>
      </c>
      <c r="N75" s="395"/>
      <c r="O75" s="396"/>
      <c r="P75" s="397"/>
      <c r="Q75" s="398"/>
      <c r="R75" s="399" t="s">
        <v>96</v>
      </c>
      <c r="S75" s="400"/>
      <c r="T75" s="401"/>
      <c r="U75" s="398"/>
      <c r="V75" s="395"/>
      <c r="W75" s="402"/>
      <c r="X75" s="396"/>
    </row>
    <row r="76" customFormat="false" ht="15.75" hidden="false" customHeight="false" outlineLevel="0" collapsed="false">
      <c r="A76" s="365"/>
      <c r="B76" s="386" t="s">
        <v>220</v>
      </c>
      <c r="C76" s="387"/>
      <c r="D76" s="388" t="n">
        <v>5</v>
      </c>
      <c r="E76" s="388"/>
      <c r="F76" s="389"/>
      <c r="G76" s="390" t="n">
        <v>3</v>
      </c>
      <c r="H76" s="391" t="n">
        <f aca="false">G76*30</f>
        <v>90</v>
      </c>
      <c r="I76" s="387" t="n">
        <v>4</v>
      </c>
      <c r="J76" s="392" t="s">
        <v>96</v>
      </c>
      <c r="K76" s="388"/>
      <c r="L76" s="393"/>
      <c r="M76" s="394" t="n">
        <f aca="false">H76-I76</f>
        <v>86</v>
      </c>
      <c r="N76" s="395"/>
      <c r="O76" s="396"/>
      <c r="P76" s="397"/>
      <c r="Q76" s="398"/>
      <c r="R76" s="399" t="s">
        <v>96</v>
      </c>
      <c r="S76" s="400"/>
      <c r="T76" s="401"/>
      <c r="U76" s="398"/>
      <c r="V76" s="395"/>
      <c r="W76" s="402"/>
      <c r="X76" s="396"/>
    </row>
    <row r="77" customFormat="false" ht="15.75" hidden="false" customHeight="false" outlineLevel="0" collapsed="false">
      <c r="A77" s="365"/>
      <c r="B77" s="386" t="s">
        <v>221</v>
      </c>
      <c r="C77" s="387"/>
      <c r="D77" s="388" t="n">
        <v>5</v>
      </c>
      <c r="E77" s="388"/>
      <c r="F77" s="389"/>
      <c r="G77" s="390" t="n">
        <v>3</v>
      </c>
      <c r="H77" s="391" t="n">
        <f aca="false">G77*30</f>
        <v>90</v>
      </c>
      <c r="I77" s="387" t="n">
        <v>4</v>
      </c>
      <c r="J77" s="392" t="s">
        <v>96</v>
      </c>
      <c r="K77" s="388"/>
      <c r="L77" s="393"/>
      <c r="M77" s="394" t="n">
        <f aca="false">H77-I77</f>
        <v>86</v>
      </c>
      <c r="N77" s="395"/>
      <c r="O77" s="396"/>
      <c r="P77" s="397"/>
      <c r="Q77" s="398"/>
      <c r="R77" s="399" t="s">
        <v>96</v>
      </c>
      <c r="S77" s="400"/>
      <c r="T77" s="401"/>
      <c r="U77" s="398"/>
      <c r="V77" s="395"/>
      <c r="W77" s="402"/>
      <c r="X77" s="396"/>
    </row>
    <row r="78" customFormat="false" ht="15.75" hidden="false" customHeight="false" outlineLevel="0" collapsed="false">
      <c r="A78" s="365"/>
      <c r="B78" s="386" t="s">
        <v>222</v>
      </c>
      <c r="C78" s="387"/>
      <c r="D78" s="388" t="n">
        <v>5</v>
      </c>
      <c r="E78" s="388"/>
      <c r="F78" s="389"/>
      <c r="G78" s="390" t="n">
        <v>3</v>
      </c>
      <c r="H78" s="391" t="n">
        <f aca="false">G78*30</f>
        <v>90</v>
      </c>
      <c r="I78" s="387" t="n">
        <v>4</v>
      </c>
      <c r="J78" s="392" t="s">
        <v>96</v>
      </c>
      <c r="K78" s="388"/>
      <c r="L78" s="393"/>
      <c r="M78" s="394" t="n">
        <f aca="false">H78-I78</f>
        <v>86</v>
      </c>
      <c r="N78" s="395"/>
      <c r="O78" s="396"/>
      <c r="P78" s="397"/>
      <c r="Q78" s="398"/>
      <c r="R78" s="399" t="s">
        <v>96</v>
      </c>
      <c r="S78" s="400"/>
      <c r="T78" s="401"/>
      <c r="U78" s="398"/>
      <c r="V78" s="395"/>
      <c r="W78" s="402"/>
      <c r="X78" s="396"/>
    </row>
    <row r="79" customFormat="false" ht="31.5" hidden="false" customHeight="false" outlineLevel="0" collapsed="false">
      <c r="A79" s="403" t="s">
        <v>223</v>
      </c>
      <c r="B79" s="404" t="s">
        <v>224</v>
      </c>
      <c r="C79" s="405"/>
      <c r="D79" s="388" t="n">
        <v>6</v>
      </c>
      <c r="E79" s="388"/>
      <c r="F79" s="389"/>
      <c r="G79" s="406" t="n">
        <v>3</v>
      </c>
      <c r="H79" s="407" t="n">
        <f aca="false">G79*30</f>
        <v>90</v>
      </c>
      <c r="I79" s="408" t="n">
        <v>4</v>
      </c>
      <c r="J79" s="409" t="s">
        <v>96</v>
      </c>
      <c r="K79" s="410"/>
      <c r="L79" s="411"/>
      <c r="M79" s="412" t="n">
        <f aca="false">H79-I79</f>
        <v>86</v>
      </c>
      <c r="N79" s="395"/>
      <c r="O79" s="396"/>
      <c r="P79" s="397"/>
      <c r="Q79" s="398"/>
      <c r="R79" s="399"/>
      <c r="S79" s="400" t="s">
        <v>96</v>
      </c>
      <c r="T79" s="401"/>
      <c r="U79" s="398"/>
      <c r="V79" s="395"/>
      <c r="W79" s="402"/>
      <c r="X79" s="396"/>
    </row>
    <row r="80" customFormat="false" ht="15.75" hidden="false" customHeight="false" outlineLevel="0" collapsed="false">
      <c r="A80" s="403"/>
      <c r="B80" s="386" t="s">
        <v>217</v>
      </c>
      <c r="C80" s="405"/>
      <c r="D80" s="388" t="n">
        <v>6</v>
      </c>
      <c r="E80" s="388"/>
      <c r="F80" s="389"/>
      <c r="G80" s="390" t="n">
        <v>3</v>
      </c>
      <c r="H80" s="391" t="n">
        <f aca="false">G80*30</f>
        <v>90</v>
      </c>
      <c r="I80" s="387" t="n">
        <v>4</v>
      </c>
      <c r="J80" s="392" t="s">
        <v>96</v>
      </c>
      <c r="K80" s="388"/>
      <c r="L80" s="393"/>
      <c r="M80" s="394" t="n">
        <f aca="false">H80-I80</f>
        <v>86</v>
      </c>
      <c r="N80" s="395"/>
      <c r="O80" s="396"/>
      <c r="P80" s="397"/>
      <c r="Q80" s="398"/>
      <c r="R80" s="399"/>
      <c r="S80" s="400" t="s">
        <v>96</v>
      </c>
      <c r="T80" s="401"/>
      <c r="U80" s="398"/>
      <c r="V80" s="395"/>
      <c r="W80" s="402"/>
      <c r="X80" s="396"/>
    </row>
    <row r="81" customFormat="false" ht="15.75" hidden="false" customHeight="false" outlineLevel="0" collapsed="false">
      <c r="A81" s="403"/>
      <c r="B81" s="386" t="s">
        <v>225</v>
      </c>
      <c r="C81" s="387"/>
      <c r="D81" s="388" t="n">
        <v>6</v>
      </c>
      <c r="E81" s="388"/>
      <c r="F81" s="389"/>
      <c r="G81" s="390" t="n">
        <v>3</v>
      </c>
      <c r="H81" s="391" t="n">
        <f aca="false">G81*30</f>
        <v>90</v>
      </c>
      <c r="I81" s="387" t="n">
        <v>4</v>
      </c>
      <c r="J81" s="392" t="s">
        <v>96</v>
      </c>
      <c r="K81" s="388"/>
      <c r="L81" s="393"/>
      <c r="M81" s="394" t="n">
        <f aca="false">H81-I81</f>
        <v>86</v>
      </c>
      <c r="N81" s="395"/>
      <c r="O81" s="396"/>
      <c r="P81" s="397"/>
      <c r="Q81" s="398"/>
      <c r="R81" s="399"/>
      <c r="S81" s="400" t="s">
        <v>96</v>
      </c>
      <c r="T81" s="401"/>
      <c r="U81" s="398"/>
      <c r="V81" s="395"/>
      <c r="W81" s="402"/>
      <c r="X81" s="396"/>
    </row>
    <row r="82" customFormat="false" ht="15.75" hidden="false" customHeight="false" outlineLevel="0" collapsed="false">
      <c r="A82" s="403"/>
      <c r="B82" s="386" t="s">
        <v>226</v>
      </c>
      <c r="C82" s="405"/>
      <c r="D82" s="388" t="n">
        <v>6</v>
      </c>
      <c r="E82" s="388"/>
      <c r="F82" s="389"/>
      <c r="G82" s="390" t="n">
        <v>3</v>
      </c>
      <c r="H82" s="391" t="n">
        <f aca="false">G82*30</f>
        <v>90</v>
      </c>
      <c r="I82" s="387" t="n">
        <v>4</v>
      </c>
      <c r="J82" s="392" t="s">
        <v>96</v>
      </c>
      <c r="K82" s="388"/>
      <c r="L82" s="393"/>
      <c r="M82" s="394" t="n">
        <f aca="false">H82-I82</f>
        <v>86</v>
      </c>
      <c r="N82" s="395"/>
      <c r="O82" s="396"/>
      <c r="P82" s="397"/>
      <c r="Q82" s="398"/>
      <c r="R82" s="399"/>
      <c r="S82" s="400" t="s">
        <v>96</v>
      </c>
      <c r="T82" s="401"/>
      <c r="U82" s="398"/>
      <c r="V82" s="395"/>
      <c r="W82" s="402"/>
      <c r="X82" s="396"/>
    </row>
    <row r="83" customFormat="false" ht="15.75" hidden="false" customHeight="false" outlineLevel="0" collapsed="false">
      <c r="A83" s="403"/>
      <c r="B83" s="404" t="s">
        <v>227</v>
      </c>
      <c r="C83" s="405"/>
      <c r="D83" s="388" t="n">
        <v>6</v>
      </c>
      <c r="E83" s="388"/>
      <c r="F83" s="389"/>
      <c r="G83" s="390" t="n">
        <v>3</v>
      </c>
      <c r="H83" s="391" t="n">
        <f aca="false">G83*30</f>
        <v>90</v>
      </c>
      <c r="I83" s="387" t="n">
        <v>4</v>
      </c>
      <c r="J83" s="392" t="s">
        <v>96</v>
      </c>
      <c r="K83" s="388"/>
      <c r="L83" s="393"/>
      <c r="M83" s="394" t="n">
        <f aca="false">H83-I83</f>
        <v>86</v>
      </c>
      <c r="N83" s="395"/>
      <c r="O83" s="396"/>
      <c r="P83" s="397"/>
      <c r="Q83" s="398"/>
      <c r="R83" s="399"/>
      <c r="S83" s="400" t="s">
        <v>96</v>
      </c>
      <c r="T83" s="401"/>
      <c r="U83" s="398"/>
      <c r="V83" s="395"/>
      <c r="W83" s="402"/>
      <c r="X83" s="396"/>
    </row>
    <row r="84" customFormat="false" ht="15.75" hidden="false" customHeight="false" outlineLevel="0" collapsed="false">
      <c r="A84" s="403"/>
      <c r="B84" s="386" t="s">
        <v>222</v>
      </c>
      <c r="C84" s="405"/>
      <c r="D84" s="388" t="n">
        <v>6</v>
      </c>
      <c r="E84" s="388"/>
      <c r="F84" s="389"/>
      <c r="G84" s="390" t="n">
        <v>3</v>
      </c>
      <c r="H84" s="391" t="n">
        <f aca="false">G84*30</f>
        <v>90</v>
      </c>
      <c r="I84" s="387" t="n">
        <v>4</v>
      </c>
      <c r="J84" s="392" t="s">
        <v>96</v>
      </c>
      <c r="K84" s="388"/>
      <c r="L84" s="393"/>
      <c r="M84" s="394" t="n">
        <f aca="false">H84-I84</f>
        <v>86</v>
      </c>
      <c r="N84" s="395"/>
      <c r="O84" s="396"/>
      <c r="P84" s="397"/>
      <c r="Q84" s="398"/>
      <c r="R84" s="399"/>
      <c r="S84" s="400" t="s">
        <v>96</v>
      </c>
      <c r="T84" s="401"/>
      <c r="U84" s="398"/>
      <c r="V84" s="395"/>
      <c r="W84" s="402"/>
      <c r="X84" s="396"/>
    </row>
    <row r="85" customFormat="false" ht="31.5" hidden="false" customHeight="false" outlineLevel="0" collapsed="false">
      <c r="A85" s="413" t="s">
        <v>228</v>
      </c>
      <c r="B85" s="404" t="s">
        <v>229</v>
      </c>
      <c r="C85" s="405"/>
      <c r="D85" s="388" t="n">
        <v>7</v>
      </c>
      <c r="E85" s="388"/>
      <c r="F85" s="389"/>
      <c r="G85" s="406" t="n">
        <v>3</v>
      </c>
      <c r="H85" s="407" t="n">
        <f aca="false">G85*30</f>
        <v>90</v>
      </c>
      <c r="I85" s="408" t="n">
        <v>4</v>
      </c>
      <c r="J85" s="409" t="s">
        <v>96</v>
      </c>
      <c r="K85" s="410"/>
      <c r="L85" s="411"/>
      <c r="M85" s="412" t="n">
        <f aca="false">H85-I85</f>
        <v>86</v>
      </c>
      <c r="N85" s="395"/>
      <c r="O85" s="396"/>
      <c r="P85" s="397"/>
      <c r="Q85" s="398"/>
      <c r="R85" s="399"/>
      <c r="S85" s="400"/>
      <c r="T85" s="401" t="s">
        <v>96</v>
      </c>
      <c r="U85" s="398"/>
      <c r="V85" s="395"/>
      <c r="W85" s="402"/>
      <c r="X85" s="396"/>
    </row>
    <row r="86" customFormat="false" ht="15.75" hidden="false" customHeight="false" outlineLevel="0" collapsed="false">
      <c r="A86" s="413"/>
      <c r="B86" s="404" t="s">
        <v>230</v>
      </c>
      <c r="C86" s="405"/>
      <c r="D86" s="388" t="n">
        <v>7</v>
      </c>
      <c r="E86" s="388"/>
      <c r="F86" s="389"/>
      <c r="G86" s="390" t="n">
        <v>3</v>
      </c>
      <c r="H86" s="391" t="n">
        <f aca="false">G86*30</f>
        <v>90</v>
      </c>
      <c r="I86" s="387" t="n">
        <v>4</v>
      </c>
      <c r="J86" s="392" t="s">
        <v>96</v>
      </c>
      <c r="K86" s="388"/>
      <c r="L86" s="393"/>
      <c r="M86" s="394" t="n">
        <f aca="false">H86-I86</f>
        <v>86</v>
      </c>
      <c r="N86" s="395"/>
      <c r="O86" s="396"/>
      <c r="P86" s="397"/>
      <c r="Q86" s="398"/>
      <c r="R86" s="399"/>
      <c r="S86" s="400"/>
      <c r="T86" s="401" t="s">
        <v>96</v>
      </c>
      <c r="U86" s="398"/>
      <c r="V86" s="395"/>
      <c r="W86" s="402"/>
      <c r="X86" s="396"/>
    </row>
    <row r="87" customFormat="false" ht="15.75" hidden="false" customHeight="false" outlineLevel="0" collapsed="false">
      <c r="A87" s="413"/>
      <c r="B87" s="404" t="s">
        <v>231</v>
      </c>
      <c r="C87" s="405"/>
      <c r="D87" s="388" t="n">
        <v>7</v>
      </c>
      <c r="E87" s="388"/>
      <c r="F87" s="389"/>
      <c r="G87" s="390" t="n">
        <v>3</v>
      </c>
      <c r="H87" s="391" t="n">
        <f aca="false">G87*30</f>
        <v>90</v>
      </c>
      <c r="I87" s="387" t="n">
        <v>4</v>
      </c>
      <c r="J87" s="392" t="s">
        <v>96</v>
      </c>
      <c r="K87" s="388"/>
      <c r="L87" s="393"/>
      <c r="M87" s="394" t="n">
        <f aca="false">H87-I87</f>
        <v>86</v>
      </c>
      <c r="N87" s="395"/>
      <c r="O87" s="396"/>
      <c r="P87" s="397"/>
      <c r="Q87" s="398"/>
      <c r="R87" s="399"/>
      <c r="S87" s="400"/>
      <c r="T87" s="401" t="s">
        <v>96</v>
      </c>
      <c r="U87" s="398"/>
      <c r="V87" s="395"/>
      <c r="W87" s="402"/>
      <c r="X87" s="396"/>
    </row>
    <row r="88" customFormat="false" ht="15.75" hidden="false" customHeight="false" outlineLevel="0" collapsed="false">
      <c r="A88" s="413"/>
      <c r="B88" s="404" t="s">
        <v>232</v>
      </c>
      <c r="C88" s="405"/>
      <c r="D88" s="388" t="n">
        <v>7</v>
      </c>
      <c r="E88" s="388"/>
      <c r="F88" s="389"/>
      <c r="G88" s="390" t="n">
        <v>3</v>
      </c>
      <c r="H88" s="391" t="n">
        <f aca="false">G88*30</f>
        <v>90</v>
      </c>
      <c r="I88" s="387" t="n">
        <v>4</v>
      </c>
      <c r="J88" s="392" t="s">
        <v>96</v>
      </c>
      <c r="K88" s="388"/>
      <c r="L88" s="393"/>
      <c r="M88" s="394" t="n">
        <f aca="false">H88-I88</f>
        <v>86</v>
      </c>
      <c r="N88" s="395"/>
      <c r="O88" s="396"/>
      <c r="P88" s="397"/>
      <c r="Q88" s="398"/>
      <c r="R88" s="399"/>
      <c r="S88" s="400"/>
      <c r="T88" s="401" t="s">
        <v>96</v>
      </c>
      <c r="U88" s="398"/>
      <c r="V88" s="395"/>
      <c r="W88" s="402"/>
      <c r="X88" s="396"/>
    </row>
    <row r="89" customFormat="false" ht="15.75" hidden="false" customHeight="false" outlineLevel="0" collapsed="false">
      <c r="A89" s="413"/>
      <c r="B89" s="404" t="s">
        <v>217</v>
      </c>
      <c r="C89" s="405"/>
      <c r="D89" s="388" t="n">
        <v>7</v>
      </c>
      <c r="E89" s="388"/>
      <c r="F89" s="389"/>
      <c r="G89" s="390" t="n">
        <v>3</v>
      </c>
      <c r="H89" s="391" t="n">
        <f aca="false">G89*30</f>
        <v>90</v>
      </c>
      <c r="I89" s="387" t="n">
        <v>4</v>
      </c>
      <c r="J89" s="392" t="s">
        <v>96</v>
      </c>
      <c r="K89" s="388"/>
      <c r="L89" s="393"/>
      <c r="M89" s="394" t="n">
        <f aca="false">H89-I89</f>
        <v>86</v>
      </c>
      <c r="N89" s="395"/>
      <c r="O89" s="396"/>
      <c r="P89" s="397"/>
      <c r="Q89" s="398"/>
      <c r="R89" s="399"/>
      <c r="S89" s="400"/>
      <c r="T89" s="401" t="s">
        <v>96</v>
      </c>
      <c r="U89" s="398"/>
      <c r="V89" s="395"/>
      <c r="W89" s="402"/>
      <c r="X89" s="396"/>
    </row>
    <row r="90" customFormat="false" ht="15.75" hidden="false" customHeight="false" outlineLevel="0" collapsed="false">
      <c r="A90" s="413"/>
      <c r="B90" s="404" t="s">
        <v>233</v>
      </c>
      <c r="C90" s="405"/>
      <c r="D90" s="388" t="n">
        <v>7</v>
      </c>
      <c r="E90" s="388"/>
      <c r="F90" s="389"/>
      <c r="G90" s="390" t="n">
        <v>3</v>
      </c>
      <c r="H90" s="391" t="n">
        <f aca="false">G90*30</f>
        <v>90</v>
      </c>
      <c r="I90" s="387" t="n">
        <v>4</v>
      </c>
      <c r="J90" s="392" t="s">
        <v>96</v>
      </c>
      <c r="K90" s="388"/>
      <c r="L90" s="393"/>
      <c r="M90" s="394" t="n">
        <f aca="false">H90-I90</f>
        <v>86</v>
      </c>
      <c r="N90" s="395"/>
      <c r="O90" s="396"/>
      <c r="P90" s="397"/>
      <c r="Q90" s="398"/>
      <c r="R90" s="399"/>
      <c r="S90" s="400"/>
      <c r="T90" s="401" t="s">
        <v>96</v>
      </c>
      <c r="U90" s="398"/>
      <c r="V90" s="395"/>
      <c r="W90" s="402"/>
      <c r="X90" s="396"/>
    </row>
    <row r="91" customFormat="false" ht="31.5" hidden="false" customHeight="false" outlineLevel="0" collapsed="false">
      <c r="A91" s="413"/>
      <c r="B91" s="404" t="s">
        <v>234</v>
      </c>
      <c r="C91" s="405"/>
      <c r="D91" s="388" t="n">
        <v>7</v>
      </c>
      <c r="E91" s="388"/>
      <c r="F91" s="389"/>
      <c r="G91" s="390" t="n">
        <v>3</v>
      </c>
      <c r="H91" s="391" t="n">
        <f aca="false">G91*30</f>
        <v>90</v>
      </c>
      <c r="I91" s="387" t="n">
        <v>4</v>
      </c>
      <c r="J91" s="392" t="s">
        <v>96</v>
      </c>
      <c r="K91" s="388"/>
      <c r="L91" s="393"/>
      <c r="M91" s="394" t="n">
        <f aca="false">H91-I91</f>
        <v>86</v>
      </c>
      <c r="N91" s="395"/>
      <c r="O91" s="396"/>
      <c r="P91" s="397"/>
      <c r="Q91" s="398"/>
      <c r="R91" s="399"/>
      <c r="S91" s="400"/>
      <c r="T91" s="401" t="s">
        <v>96</v>
      </c>
      <c r="U91" s="398"/>
      <c r="V91" s="395"/>
      <c r="W91" s="402"/>
      <c r="X91" s="396"/>
    </row>
    <row r="92" customFormat="false" ht="16.5" hidden="false" customHeight="false" outlineLevel="0" collapsed="false">
      <c r="A92" s="413"/>
      <c r="B92" s="414" t="s">
        <v>222</v>
      </c>
      <c r="C92" s="405"/>
      <c r="D92" s="415" t="n">
        <v>7</v>
      </c>
      <c r="E92" s="415"/>
      <c r="F92" s="416"/>
      <c r="G92" s="417" t="n">
        <v>3</v>
      </c>
      <c r="H92" s="418" t="n">
        <f aca="false">G92*30</f>
        <v>90</v>
      </c>
      <c r="I92" s="419" t="n">
        <v>4</v>
      </c>
      <c r="J92" s="392" t="s">
        <v>96</v>
      </c>
      <c r="K92" s="415"/>
      <c r="L92" s="420"/>
      <c r="M92" s="421" t="n">
        <f aca="false">H92-I92</f>
        <v>86</v>
      </c>
      <c r="N92" s="422"/>
      <c r="O92" s="423"/>
      <c r="P92" s="424"/>
      <c r="Q92" s="425"/>
      <c r="R92" s="426"/>
      <c r="S92" s="427"/>
      <c r="T92" s="401" t="s">
        <v>96</v>
      </c>
      <c r="U92" s="425"/>
      <c r="V92" s="422"/>
      <c r="W92" s="428"/>
      <c r="X92" s="423"/>
    </row>
    <row r="93" customFormat="false" ht="16.5" hidden="false" customHeight="true" outlineLevel="0" collapsed="false">
      <c r="A93" s="319" t="s">
        <v>235</v>
      </c>
      <c r="B93" s="319"/>
      <c r="C93" s="319"/>
      <c r="D93" s="319"/>
      <c r="E93" s="319"/>
      <c r="F93" s="319"/>
      <c r="G93" s="429" t="n">
        <f aca="false">G70+G79+G85</f>
        <v>9</v>
      </c>
      <c r="H93" s="430" t="n">
        <f aca="false">H70+H79+H85</f>
        <v>270</v>
      </c>
      <c r="I93" s="431" t="n">
        <f aca="false">I70+I79+I85</f>
        <v>12</v>
      </c>
      <c r="J93" s="432" t="s">
        <v>106</v>
      </c>
      <c r="K93" s="432"/>
      <c r="L93" s="432"/>
      <c r="M93" s="433" t="n">
        <f aca="false">M70+M79+M85</f>
        <v>258</v>
      </c>
      <c r="N93" s="434"/>
      <c r="O93" s="435"/>
      <c r="P93" s="431"/>
      <c r="Q93" s="433"/>
      <c r="R93" s="434" t="s">
        <v>96</v>
      </c>
      <c r="S93" s="435" t="s">
        <v>96</v>
      </c>
      <c r="T93" s="431" t="s">
        <v>96</v>
      </c>
      <c r="U93" s="433"/>
      <c r="V93" s="434"/>
      <c r="W93" s="432"/>
      <c r="X93" s="435"/>
    </row>
    <row r="94" customFormat="false" ht="16.5" hidden="false" customHeight="false" outlineLevel="0" collapsed="false">
      <c r="A94" s="142" t="s">
        <v>236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</row>
    <row r="95" customFormat="false" ht="31.5" hidden="false" customHeight="false" outlineLevel="0" collapsed="false">
      <c r="A95" s="436"/>
      <c r="B95" s="366" t="s">
        <v>237</v>
      </c>
      <c r="C95" s="437" t="n">
        <v>7</v>
      </c>
      <c r="D95" s="438" t="n">
        <v>7</v>
      </c>
      <c r="E95" s="438"/>
      <c r="F95" s="439" t="n">
        <v>7</v>
      </c>
      <c r="G95" s="440" t="n">
        <v>12</v>
      </c>
      <c r="H95" s="436" t="n">
        <f aca="false">G95*30</f>
        <v>360</v>
      </c>
      <c r="I95" s="441" t="n">
        <v>24</v>
      </c>
      <c r="J95" s="442"/>
      <c r="K95" s="442"/>
      <c r="L95" s="442"/>
      <c r="M95" s="443" t="n">
        <f aca="false">H95-I95</f>
        <v>336</v>
      </c>
      <c r="N95" s="444"/>
      <c r="O95" s="445"/>
      <c r="P95" s="446"/>
      <c r="Q95" s="447"/>
      <c r="R95" s="444"/>
      <c r="S95" s="445"/>
      <c r="T95" s="446" t="s">
        <v>238</v>
      </c>
      <c r="U95" s="447"/>
      <c r="V95" s="444"/>
      <c r="W95" s="448"/>
      <c r="X95" s="445"/>
    </row>
    <row r="96" customFormat="false" ht="31.5" hidden="false" customHeight="false" outlineLevel="0" collapsed="false">
      <c r="A96" s="182"/>
      <c r="B96" s="386" t="s">
        <v>239</v>
      </c>
      <c r="C96" s="449" t="s">
        <v>240</v>
      </c>
      <c r="D96" s="450" t="n">
        <v>8</v>
      </c>
      <c r="E96" s="450"/>
      <c r="F96" s="451"/>
      <c r="G96" s="452" t="n">
        <v>14</v>
      </c>
      <c r="H96" s="182" t="n">
        <f aca="false">G96*30</f>
        <v>420</v>
      </c>
      <c r="I96" s="177" t="n">
        <v>44</v>
      </c>
      <c r="J96" s="198"/>
      <c r="K96" s="198"/>
      <c r="L96" s="198"/>
      <c r="M96" s="180" t="n">
        <f aca="false">H96-I96</f>
        <v>376</v>
      </c>
      <c r="N96" s="453"/>
      <c r="O96" s="454"/>
      <c r="P96" s="455"/>
      <c r="Q96" s="456"/>
      <c r="R96" s="453"/>
      <c r="S96" s="454"/>
      <c r="T96" s="455"/>
      <c r="U96" s="456" t="s">
        <v>241</v>
      </c>
      <c r="V96" s="453"/>
      <c r="W96" s="208"/>
      <c r="X96" s="454"/>
    </row>
    <row r="97" customFormat="false" ht="31.5" hidden="false" customHeight="false" outlineLevel="0" collapsed="false">
      <c r="A97" s="182"/>
      <c r="B97" s="386" t="s">
        <v>242</v>
      </c>
      <c r="C97" s="449" t="s">
        <v>243</v>
      </c>
      <c r="D97" s="450" t="s">
        <v>244</v>
      </c>
      <c r="E97" s="450"/>
      <c r="F97" s="451" t="n">
        <v>9</v>
      </c>
      <c r="G97" s="452" t="n">
        <v>24.5</v>
      </c>
      <c r="H97" s="182" t="n">
        <f aca="false">G97*30</f>
        <v>735</v>
      </c>
      <c r="I97" s="177" t="n">
        <v>64</v>
      </c>
      <c r="J97" s="198"/>
      <c r="K97" s="198"/>
      <c r="L97" s="198"/>
      <c r="M97" s="180" t="n">
        <f aca="false">H97-I97</f>
        <v>671</v>
      </c>
      <c r="N97" s="453"/>
      <c r="O97" s="454"/>
      <c r="P97" s="455"/>
      <c r="Q97" s="456"/>
      <c r="R97" s="453"/>
      <c r="S97" s="454"/>
      <c r="T97" s="455"/>
      <c r="U97" s="456"/>
      <c r="V97" s="453" t="s">
        <v>245</v>
      </c>
      <c r="W97" s="208"/>
      <c r="X97" s="454"/>
    </row>
    <row r="98" customFormat="false" ht="31.5" hidden="false" customHeight="false" outlineLevel="0" collapsed="false">
      <c r="A98" s="182"/>
      <c r="B98" s="386" t="s">
        <v>246</v>
      </c>
      <c r="C98" s="449" t="s">
        <v>247</v>
      </c>
      <c r="D98" s="450" t="s">
        <v>247</v>
      </c>
      <c r="E98" s="450"/>
      <c r="F98" s="451" t="s">
        <v>78</v>
      </c>
      <c r="G98" s="452" t="n">
        <v>18.5</v>
      </c>
      <c r="H98" s="182" t="n">
        <f aca="false">G98*30</f>
        <v>555</v>
      </c>
      <c r="I98" s="177" t="n">
        <v>48</v>
      </c>
      <c r="J98" s="198"/>
      <c r="K98" s="198"/>
      <c r="L98" s="198"/>
      <c r="M98" s="180" t="n">
        <f aca="false">H98-I98</f>
        <v>507</v>
      </c>
      <c r="N98" s="453"/>
      <c r="O98" s="454"/>
      <c r="P98" s="455"/>
      <c r="Q98" s="456"/>
      <c r="R98" s="453"/>
      <c r="S98" s="454"/>
      <c r="T98" s="455"/>
      <c r="U98" s="456"/>
      <c r="V98" s="453"/>
      <c r="W98" s="208" t="s">
        <v>248</v>
      </c>
      <c r="X98" s="454"/>
    </row>
    <row r="99" customFormat="false" ht="15.75" hidden="false" customHeight="false" outlineLevel="0" collapsed="false">
      <c r="A99" s="457" t="s">
        <v>249</v>
      </c>
      <c r="B99" s="458" t="s">
        <v>250</v>
      </c>
      <c r="C99" s="459"/>
      <c r="D99" s="460"/>
      <c r="E99" s="460"/>
      <c r="F99" s="461"/>
      <c r="G99" s="462" t="n">
        <f aca="false">G100+G101</f>
        <v>8</v>
      </c>
      <c r="H99" s="463" t="n">
        <f aca="false">H100+H101</f>
        <v>240</v>
      </c>
      <c r="I99" s="459" t="n">
        <f aca="false">I100+I101</f>
        <v>24</v>
      </c>
      <c r="J99" s="464" t="s">
        <v>101</v>
      </c>
      <c r="K99" s="464" t="s">
        <v>183</v>
      </c>
      <c r="L99" s="464" t="s">
        <v>251</v>
      </c>
      <c r="M99" s="461" t="n">
        <f aca="false">M100+M101</f>
        <v>216</v>
      </c>
      <c r="N99" s="465"/>
      <c r="O99" s="466"/>
      <c r="P99" s="467"/>
      <c r="Q99" s="468"/>
      <c r="R99" s="465"/>
      <c r="S99" s="466"/>
      <c r="T99" s="467"/>
      <c r="U99" s="468"/>
      <c r="V99" s="465"/>
      <c r="W99" s="464"/>
      <c r="X99" s="466"/>
    </row>
    <row r="100" customFormat="false" ht="15.75" hidden="false" customHeight="false" outlineLevel="0" collapsed="false">
      <c r="A100" s="457" t="s">
        <v>252</v>
      </c>
      <c r="B100" s="458" t="s">
        <v>250</v>
      </c>
      <c r="C100" s="459" t="n">
        <v>8</v>
      </c>
      <c r="D100" s="460"/>
      <c r="E100" s="460"/>
      <c r="F100" s="461"/>
      <c r="G100" s="462" t="n">
        <v>6</v>
      </c>
      <c r="H100" s="463" t="n">
        <f aca="false">G100*30</f>
        <v>180</v>
      </c>
      <c r="I100" s="459" t="n">
        <v>16</v>
      </c>
      <c r="J100" s="464" t="s">
        <v>101</v>
      </c>
      <c r="K100" s="464" t="s">
        <v>183</v>
      </c>
      <c r="L100" s="464" t="s">
        <v>96</v>
      </c>
      <c r="M100" s="461" t="n">
        <f aca="false">H100-I100</f>
        <v>164</v>
      </c>
      <c r="N100" s="465"/>
      <c r="O100" s="466"/>
      <c r="P100" s="467"/>
      <c r="Q100" s="468"/>
      <c r="R100" s="465"/>
      <c r="S100" s="466"/>
      <c r="T100" s="467"/>
      <c r="U100" s="468" t="s">
        <v>89</v>
      </c>
      <c r="V100" s="465"/>
      <c r="W100" s="464"/>
      <c r="X100" s="466"/>
    </row>
    <row r="101" customFormat="false" ht="31.5" hidden="false" customHeight="false" outlineLevel="0" collapsed="false">
      <c r="A101" s="457" t="s">
        <v>253</v>
      </c>
      <c r="B101" s="458" t="s">
        <v>254</v>
      </c>
      <c r="C101" s="459"/>
      <c r="D101" s="460"/>
      <c r="E101" s="460"/>
      <c r="F101" s="461" t="n">
        <v>9</v>
      </c>
      <c r="G101" s="462" t="n">
        <v>2</v>
      </c>
      <c r="H101" s="463" t="n">
        <f aca="false">G101*30</f>
        <v>60</v>
      </c>
      <c r="I101" s="459" t="n">
        <v>8</v>
      </c>
      <c r="J101" s="464"/>
      <c r="K101" s="464"/>
      <c r="L101" s="464" t="s">
        <v>144</v>
      </c>
      <c r="M101" s="461" t="n">
        <f aca="false">H101-I101</f>
        <v>52</v>
      </c>
      <c r="N101" s="465"/>
      <c r="O101" s="466"/>
      <c r="P101" s="467"/>
      <c r="Q101" s="468"/>
      <c r="R101" s="465"/>
      <c r="S101" s="466"/>
      <c r="T101" s="467"/>
      <c r="U101" s="468"/>
      <c r="V101" s="465" t="s">
        <v>144</v>
      </c>
      <c r="W101" s="464"/>
      <c r="X101" s="466"/>
    </row>
    <row r="102" customFormat="false" ht="31.5" hidden="false" customHeight="false" outlineLevel="0" collapsed="false">
      <c r="A102" s="457" t="s">
        <v>255</v>
      </c>
      <c r="B102" s="458" t="s">
        <v>256</v>
      </c>
      <c r="C102" s="459"/>
      <c r="D102" s="460" t="s">
        <v>78</v>
      </c>
      <c r="E102" s="460"/>
      <c r="F102" s="461"/>
      <c r="G102" s="462" t="n">
        <v>4</v>
      </c>
      <c r="H102" s="463" t="n">
        <f aca="false">G102*30</f>
        <v>120</v>
      </c>
      <c r="I102" s="459" t="n">
        <v>12</v>
      </c>
      <c r="J102" s="464" t="s">
        <v>101</v>
      </c>
      <c r="K102" s="464" t="s">
        <v>183</v>
      </c>
      <c r="L102" s="464"/>
      <c r="M102" s="461" t="n">
        <f aca="false">H102-I102</f>
        <v>108</v>
      </c>
      <c r="N102" s="465"/>
      <c r="O102" s="466"/>
      <c r="P102" s="467"/>
      <c r="Q102" s="468"/>
      <c r="R102" s="465"/>
      <c r="S102" s="466"/>
      <c r="T102" s="467"/>
      <c r="U102" s="468"/>
      <c r="V102" s="465"/>
      <c r="W102" s="464" t="s">
        <v>251</v>
      </c>
      <c r="X102" s="466"/>
    </row>
    <row r="103" customFormat="false" ht="37.5" hidden="false" customHeight="true" outlineLevel="0" collapsed="false">
      <c r="A103" s="457" t="s">
        <v>257</v>
      </c>
      <c r="B103" s="458" t="s">
        <v>258</v>
      </c>
      <c r="C103" s="459"/>
      <c r="D103" s="460" t="s">
        <v>78</v>
      </c>
      <c r="E103" s="460"/>
      <c r="F103" s="461"/>
      <c r="G103" s="462" t="n">
        <v>4</v>
      </c>
      <c r="H103" s="463" t="n">
        <f aca="false">G103*30</f>
        <v>120</v>
      </c>
      <c r="I103" s="459" t="n">
        <v>8</v>
      </c>
      <c r="J103" s="464" t="s">
        <v>96</v>
      </c>
      <c r="K103" s="464" t="s">
        <v>183</v>
      </c>
      <c r="L103" s="464"/>
      <c r="M103" s="461" t="n">
        <f aca="false">H103-I103</f>
        <v>112</v>
      </c>
      <c r="N103" s="465"/>
      <c r="O103" s="466"/>
      <c r="P103" s="467"/>
      <c r="Q103" s="468"/>
      <c r="R103" s="465"/>
      <c r="S103" s="466"/>
      <c r="T103" s="467"/>
      <c r="U103" s="468"/>
      <c r="V103" s="465"/>
      <c r="W103" s="464" t="s">
        <v>144</v>
      </c>
      <c r="X103" s="466"/>
    </row>
    <row r="104" customFormat="false" ht="31.5" hidden="false" customHeight="false" outlineLevel="0" collapsed="false">
      <c r="A104" s="457" t="s">
        <v>259</v>
      </c>
      <c r="B104" s="458" t="s">
        <v>260</v>
      </c>
      <c r="C104" s="459"/>
      <c r="D104" s="460" t="s">
        <v>78</v>
      </c>
      <c r="E104" s="460"/>
      <c r="F104" s="461"/>
      <c r="G104" s="462" t="n">
        <v>4</v>
      </c>
      <c r="H104" s="463" t="n">
        <f aca="false">G104*30</f>
        <v>120</v>
      </c>
      <c r="I104" s="459" t="n">
        <v>8</v>
      </c>
      <c r="J104" s="464" t="s">
        <v>96</v>
      </c>
      <c r="K104" s="464" t="s">
        <v>126</v>
      </c>
      <c r="L104" s="464" t="s">
        <v>126</v>
      </c>
      <c r="M104" s="461" t="n">
        <f aca="false">H104-I104</f>
        <v>112</v>
      </c>
      <c r="N104" s="465"/>
      <c r="O104" s="466"/>
      <c r="P104" s="467"/>
      <c r="Q104" s="468"/>
      <c r="R104" s="465"/>
      <c r="S104" s="466"/>
      <c r="T104" s="467"/>
      <c r="U104" s="468"/>
      <c r="V104" s="465"/>
      <c r="W104" s="464" t="s">
        <v>144</v>
      </c>
      <c r="X104" s="466"/>
    </row>
    <row r="105" customFormat="false" ht="31.5" hidden="false" customHeight="false" outlineLevel="0" collapsed="false">
      <c r="A105" s="457" t="s">
        <v>261</v>
      </c>
      <c r="B105" s="458" t="s">
        <v>262</v>
      </c>
      <c r="C105" s="459" t="s">
        <v>78</v>
      </c>
      <c r="D105" s="460"/>
      <c r="E105" s="460"/>
      <c r="F105" s="461"/>
      <c r="G105" s="462" t="n">
        <v>4</v>
      </c>
      <c r="H105" s="463" t="n">
        <f aca="false">G105*30</f>
        <v>120</v>
      </c>
      <c r="I105" s="459" t="n">
        <v>12</v>
      </c>
      <c r="J105" s="464" t="s">
        <v>101</v>
      </c>
      <c r="K105" s="464" t="s">
        <v>183</v>
      </c>
      <c r="L105" s="464"/>
      <c r="M105" s="461" t="n">
        <f aca="false">H105-I105</f>
        <v>108</v>
      </c>
      <c r="N105" s="465"/>
      <c r="O105" s="466"/>
      <c r="P105" s="467"/>
      <c r="Q105" s="468"/>
      <c r="R105" s="465"/>
      <c r="S105" s="466"/>
      <c r="T105" s="467"/>
      <c r="U105" s="468"/>
      <c r="V105" s="465"/>
      <c r="W105" s="464" t="s">
        <v>251</v>
      </c>
      <c r="X105" s="466"/>
    </row>
    <row r="106" customFormat="false" ht="31.5" hidden="false" customHeight="false" outlineLevel="0" collapsed="false">
      <c r="A106" s="457" t="s">
        <v>263</v>
      </c>
      <c r="B106" s="458" t="s">
        <v>264</v>
      </c>
      <c r="C106" s="459"/>
      <c r="D106" s="460" t="s">
        <v>78</v>
      </c>
      <c r="E106" s="460"/>
      <c r="F106" s="461"/>
      <c r="G106" s="462" t="n">
        <v>4</v>
      </c>
      <c r="H106" s="463" t="n">
        <f aca="false">G106*30</f>
        <v>120</v>
      </c>
      <c r="I106" s="459" t="n">
        <v>8</v>
      </c>
      <c r="J106" s="464" t="s">
        <v>96</v>
      </c>
      <c r="K106" s="464" t="s">
        <v>183</v>
      </c>
      <c r="L106" s="464"/>
      <c r="M106" s="461" t="n">
        <f aca="false">H106-I106</f>
        <v>112</v>
      </c>
      <c r="N106" s="465"/>
      <c r="O106" s="466"/>
      <c r="P106" s="467"/>
      <c r="Q106" s="468"/>
      <c r="R106" s="465"/>
      <c r="S106" s="466"/>
      <c r="T106" s="467"/>
      <c r="U106" s="468"/>
      <c r="V106" s="465"/>
      <c r="W106" s="464" t="s">
        <v>144</v>
      </c>
      <c r="X106" s="466"/>
    </row>
    <row r="107" customFormat="false" ht="31.5" hidden="false" customHeight="false" outlineLevel="0" collapsed="false">
      <c r="A107" s="457" t="s">
        <v>265</v>
      </c>
      <c r="B107" s="458" t="s">
        <v>266</v>
      </c>
      <c r="C107" s="459"/>
      <c r="D107" s="460" t="n">
        <v>9</v>
      </c>
      <c r="E107" s="460"/>
      <c r="F107" s="461"/>
      <c r="G107" s="462" t="n">
        <v>3</v>
      </c>
      <c r="H107" s="463" t="n">
        <f aca="false">G107*30</f>
        <v>90</v>
      </c>
      <c r="I107" s="459" t="n">
        <v>8</v>
      </c>
      <c r="J107" s="464" t="s">
        <v>96</v>
      </c>
      <c r="K107" s="464"/>
      <c r="L107" s="464" t="s">
        <v>183</v>
      </c>
      <c r="M107" s="461" t="n">
        <f aca="false">H107-I107</f>
        <v>82</v>
      </c>
      <c r="N107" s="465"/>
      <c r="O107" s="466"/>
      <c r="P107" s="467"/>
      <c r="Q107" s="468"/>
      <c r="R107" s="465"/>
      <c r="S107" s="466"/>
      <c r="T107" s="467"/>
      <c r="U107" s="468"/>
      <c r="V107" s="465" t="s">
        <v>144</v>
      </c>
      <c r="W107" s="464"/>
      <c r="X107" s="466"/>
    </row>
    <row r="108" customFormat="false" ht="31.5" hidden="false" customHeight="false" outlineLevel="0" collapsed="false">
      <c r="A108" s="457" t="s">
        <v>267</v>
      </c>
      <c r="B108" s="458" t="s">
        <v>268</v>
      </c>
      <c r="C108" s="459"/>
      <c r="D108" s="460" t="n">
        <v>7</v>
      </c>
      <c r="E108" s="460"/>
      <c r="F108" s="461"/>
      <c r="G108" s="462" t="n">
        <v>4</v>
      </c>
      <c r="H108" s="463" t="n">
        <f aca="false">G108*30</f>
        <v>120</v>
      </c>
      <c r="I108" s="459" t="n">
        <v>4</v>
      </c>
      <c r="J108" s="464" t="s">
        <v>93</v>
      </c>
      <c r="K108" s="464" t="s">
        <v>93</v>
      </c>
      <c r="L108" s="464"/>
      <c r="M108" s="461" t="n">
        <f aca="false">H108-I108</f>
        <v>116</v>
      </c>
      <c r="N108" s="465"/>
      <c r="O108" s="466"/>
      <c r="P108" s="467"/>
      <c r="Q108" s="468"/>
      <c r="R108" s="465"/>
      <c r="S108" s="466"/>
      <c r="T108" s="467" t="s">
        <v>96</v>
      </c>
      <c r="U108" s="468"/>
      <c r="V108" s="465"/>
      <c r="W108" s="464"/>
      <c r="X108" s="466"/>
    </row>
    <row r="109" customFormat="false" ht="31.5" hidden="false" customHeight="false" outlineLevel="0" collapsed="false">
      <c r="A109" s="457" t="s">
        <v>269</v>
      </c>
      <c r="B109" s="458" t="s">
        <v>270</v>
      </c>
      <c r="C109" s="459" t="n">
        <v>8</v>
      </c>
      <c r="D109" s="460"/>
      <c r="E109" s="460"/>
      <c r="F109" s="461"/>
      <c r="G109" s="462" t="n">
        <v>3</v>
      </c>
      <c r="H109" s="463" t="n">
        <f aca="false">G109*30</f>
        <v>90</v>
      </c>
      <c r="I109" s="459" t="n">
        <v>12</v>
      </c>
      <c r="J109" s="464" t="s">
        <v>119</v>
      </c>
      <c r="K109" s="464" t="s">
        <v>271</v>
      </c>
      <c r="L109" s="464"/>
      <c r="M109" s="461" t="n">
        <f aca="false">H109-I109</f>
        <v>78</v>
      </c>
      <c r="N109" s="465"/>
      <c r="O109" s="466"/>
      <c r="P109" s="467"/>
      <c r="Q109" s="468"/>
      <c r="R109" s="465"/>
      <c r="S109" s="466"/>
      <c r="T109" s="467"/>
      <c r="U109" s="468" t="s">
        <v>272</v>
      </c>
      <c r="V109" s="465"/>
      <c r="W109" s="464"/>
      <c r="X109" s="466"/>
    </row>
    <row r="110" customFormat="false" ht="31.5" hidden="false" customHeight="false" outlineLevel="0" collapsed="false">
      <c r="A110" s="457" t="s">
        <v>273</v>
      </c>
      <c r="B110" s="458" t="s">
        <v>274</v>
      </c>
      <c r="C110" s="459"/>
      <c r="D110" s="460"/>
      <c r="E110" s="460"/>
      <c r="F110" s="461"/>
      <c r="G110" s="462" t="n">
        <f aca="false">G111+G112</f>
        <v>9.5</v>
      </c>
      <c r="H110" s="463" t="n">
        <f aca="false">H111+H112</f>
        <v>285</v>
      </c>
      <c r="I110" s="459" t="n">
        <f aca="false">I111+I112</f>
        <v>20</v>
      </c>
      <c r="J110" s="464" t="s">
        <v>101</v>
      </c>
      <c r="K110" s="464" t="s">
        <v>126</v>
      </c>
      <c r="L110" s="464" t="s">
        <v>275</v>
      </c>
      <c r="M110" s="461" t="n">
        <f aca="false">M111+M112</f>
        <v>265</v>
      </c>
      <c r="N110" s="465"/>
      <c r="O110" s="466"/>
      <c r="P110" s="467"/>
      <c r="Q110" s="468"/>
      <c r="R110" s="465"/>
      <c r="S110" s="466"/>
      <c r="T110" s="467"/>
      <c r="U110" s="468"/>
      <c r="V110" s="465"/>
      <c r="W110" s="464"/>
      <c r="X110" s="466"/>
    </row>
    <row r="111" customFormat="false" ht="31.5" hidden="false" customHeight="false" outlineLevel="0" collapsed="false">
      <c r="A111" s="457" t="s">
        <v>276</v>
      </c>
      <c r="B111" s="458" t="s">
        <v>274</v>
      </c>
      <c r="C111" s="459" t="n">
        <v>9</v>
      </c>
      <c r="D111" s="460"/>
      <c r="E111" s="460"/>
      <c r="F111" s="461"/>
      <c r="G111" s="462" t="n">
        <v>7.5</v>
      </c>
      <c r="H111" s="463" t="n">
        <f aca="false">G111*30</f>
        <v>225</v>
      </c>
      <c r="I111" s="459" t="n">
        <v>12</v>
      </c>
      <c r="J111" s="464" t="s">
        <v>101</v>
      </c>
      <c r="K111" s="464" t="s">
        <v>126</v>
      </c>
      <c r="L111" s="464" t="s">
        <v>126</v>
      </c>
      <c r="M111" s="461" t="n">
        <f aca="false">H111-I111</f>
        <v>213</v>
      </c>
      <c r="N111" s="465"/>
      <c r="O111" s="466"/>
      <c r="P111" s="467"/>
      <c r="Q111" s="468"/>
      <c r="R111" s="465"/>
      <c r="S111" s="466"/>
      <c r="T111" s="467"/>
      <c r="U111" s="468"/>
      <c r="V111" s="465" t="s">
        <v>251</v>
      </c>
      <c r="W111" s="464"/>
      <c r="X111" s="466"/>
    </row>
    <row r="112" customFormat="false" ht="47.25" hidden="false" customHeight="false" outlineLevel="0" collapsed="false">
      <c r="A112" s="457" t="s">
        <v>277</v>
      </c>
      <c r="B112" s="458" t="s">
        <v>278</v>
      </c>
      <c r="C112" s="459"/>
      <c r="D112" s="460"/>
      <c r="E112" s="460"/>
      <c r="F112" s="461" t="n">
        <v>9</v>
      </c>
      <c r="G112" s="462" t="n">
        <v>2</v>
      </c>
      <c r="H112" s="463" t="n">
        <f aca="false">G112*30</f>
        <v>60</v>
      </c>
      <c r="I112" s="459" t="n">
        <v>8</v>
      </c>
      <c r="J112" s="464"/>
      <c r="K112" s="464"/>
      <c r="L112" s="464" t="s">
        <v>144</v>
      </c>
      <c r="M112" s="461" t="n">
        <f aca="false">H112-I112</f>
        <v>52</v>
      </c>
      <c r="N112" s="465"/>
      <c r="O112" s="466"/>
      <c r="P112" s="467"/>
      <c r="Q112" s="468"/>
      <c r="R112" s="465"/>
      <c r="S112" s="466"/>
      <c r="T112" s="467"/>
      <c r="U112" s="468"/>
      <c r="V112" s="465" t="s">
        <v>144</v>
      </c>
      <c r="W112" s="464"/>
      <c r="X112" s="466"/>
    </row>
    <row r="113" customFormat="false" ht="15.75" hidden="false" customHeight="false" outlineLevel="0" collapsed="false">
      <c r="A113" s="457" t="s">
        <v>279</v>
      </c>
      <c r="B113" s="458" t="s">
        <v>280</v>
      </c>
      <c r="C113" s="459"/>
      <c r="D113" s="460"/>
      <c r="E113" s="460"/>
      <c r="F113" s="461"/>
      <c r="G113" s="462" t="n">
        <f aca="false">G114+G115</f>
        <v>7</v>
      </c>
      <c r="H113" s="463" t="n">
        <f aca="false">H114+H115</f>
        <v>210</v>
      </c>
      <c r="I113" s="459" t="n">
        <f aca="false">I114+I115</f>
        <v>20</v>
      </c>
      <c r="J113" s="464" t="s">
        <v>106</v>
      </c>
      <c r="K113" s="464"/>
      <c r="L113" s="464" t="s">
        <v>281</v>
      </c>
      <c r="M113" s="461" t="n">
        <f aca="false">M114+M115</f>
        <v>190</v>
      </c>
      <c r="N113" s="465"/>
      <c r="O113" s="466"/>
      <c r="P113" s="467"/>
      <c r="Q113" s="468"/>
      <c r="R113" s="465"/>
      <c r="S113" s="466"/>
      <c r="T113" s="467"/>
      <c r="U113" s="468"/>
      <c r="V113" s="465"/>
      <c r="W113" s="464"/>
      <c r="X113" s="466"/>
    </row>
    <row r="114" customFormat="false" ht="15.75" hidden="false" customHeight="false" outlineLevel="0" collapsed="false">
      <c r="A114" s="457" t="s">
        <v>282</v>
      </c>
      <c r="B114" s="458" t="s">
        <v>280</v>
      </c>
      <c r="C114" s="459"/>
      <c r="D114" s="460" t="n">
        <v>9</v>
      </c>
      <c r="E114" s="460"/>
      <c r="F114" s="461"/>
      <c r="G114" s="462" t="n">
        <v>3</v>
      </c>
      <c r="H114" s="463" t="n">
        <f aca="false">G114*30</f>
        <v>90</v>
      </c>
      <c r="I114" s="459" t="n">
        <v>8</v>
      </c>
      <c r="J114" s="464" t="s">
        <v>96</v>
      </c>
      <c r="K114" s="464"/>
      <c r="L114" s="464" t="s">
        <v>183</v>
      </c>
      <c r="M114" s="461" t="n">
        <f aca="false">H114-I114</f>
        <v>82</v>
      </c>
      <c r="N114" s="465"/>
      <c r="O114" s="466"/>
      <c r="P114" s="467"/>
      <c r="Q114" s="468"/>
      <c r="R114" s="465"/>
      <c r="S114" s="466"/>
      <c r="T114" s="467"/>
      <c r="U114" s="468"/>
      <c r="V114" s="465" t="s">
        <v>144</v>
      </c>
      <c r="W114" s="464"/>
      <c r="X114" s="466"/>
    </row>
    <row r="115" customFormat="false" ht="15.75" hidden="false" customHeight="false" outlineLevel="0" collapsed="false">
      <c r="A115" s="457" t="s">
        <v>283</v>
      </c>
      <c r="B115" s="458" t="s">
        <v>280</v>
      </c>
      <c r="C115" s="459" t="s">
        <v>78</v>
      </c>
      <c r="D115" s="460"/>
      <c r="E115" s="460"/>
      <c r="F115" s="461"/>
      <c r="G115" s="462" t="n">
        <v>4</v>
      </c>
      <c r="H115" s="463" t="n">
        <f aca="false">G115*30</f>
        <v>120</v>
      </c>
      <c r="I115" s="459" t="n">
        <v>12</v>
      </c>
      <c r="J115" s="464" t="s">
        <v>101</v>
      </c>
      <c r="K115" s="464"/>
      <c r="L115" s="464" t="s">
        <v>183</v>
      </c>
      <c r="M115" s="461" t="n">
        <f aca="false">H115-I115</f>
        <v>108</v>
      </c>
      <c r="N115" s="465"/>
      <c r="O115" s="466"/>
      <c r="P115" s="467"/>
      <c r="Q115" s="468"/>
      <c r="R115" s="465"/>
      <c r="S115" s="466"/>
      <c r="T115" s="467"/>
      <c r="U115" s="468"/>
      <c r="V115" s="465"/>
      <c r="W115" s="464" t="s">
        <v>251</v>
      </c>
      <c r="X115" s="466"/>
    </row>
    <row r="116" customFormat="false" ht="31.5" hidden="false" customHeight="false" outlineLevel="0" collapsed="false">
      <c r="A116" s="457" t="s">
        <v>284</v>
      </c>
      <c r="B116" s="469" t="s">
        <v>285</v>
      </c>
      <c r="C116" s="459"/>
      <c r="D116" s="460" t="n">
        <v>8</v>
      </c>
      <c r="E116" s="460"/>
      <c r="F116" s="461"/>
      <c r="G116" s="462" t="n">
        <v>5</v>
      </c>
      <c r="H116" s="463" t="n">
        <f aca="false">G116*30</f>
        <v>150</v>
      </c>
      <c r="I116" s="459" t="n">
        <v>16</v>
      </c>
      <c r="J116" s="464" t="s">
        <v>106</v>
      </c>
      <c r="K116" s="464"/>
      <c r="L116" s="464" t="s">
        <v>183</v>
      </c>
      <c r="M116" s="461" t="n">
        <f aca="false">H116-I116</f>
        <v>134</v>
      </c>
      <c r="N116" s="465"/>
      <c r="O116" s="466"/>
      <c r="P116" s="467"/>
      <c r="Q116" s="468"/>
      <c r="R116" s="465"/>
      <c r="S116" s="466"/>
      <c r="T116" s="467"/>
      <c r="U116" s="468" t="s">
        <v>89</v>
      </c>
      <c r="V116" s="465"/>
      <c r="W116" s="464"/>
      <c r="X116" s="466"/>
    </row>
    <row r="117" customFormat="false" ht="31.5" hidden="false" customHeight="false" outlineLevel="0" collapsed="false">
      <c r="A117" s="457" t="s">
        <v>286</v>
      </c>
      <c r="B117" s="469" t="s">
        <v>287</v>
      </c>
      <c r="C117" s="459"/>
      <c r="D117" s="460"/>
      <c r="E117" s="460"/>
      <c r="F117" s="461"/>
      <c r="G117" s="462" t="n">
        <f aca="false">G118+G119</f>
        <v>9.5</v>
      </c>
      <c r="H117" s="463" t="n">
        <f aca="false">H118+H119</f>
        <v>285</v>
      </c>
      <c r="I117" s="459" t="n">
        <f aca="false">I118+I119</f>
        <v>20</v>
      </c>
      <c r="J117" s="464" t="s">
        <v>101</v>
      </c>
      <c r="K117" s="464" t="s">
        <v>126</v>
      </c>
      <c r="L117" s="464" t="s">
        <v>275</v>
      </c>
      <c r="M117" s="461" t="n">
        <f aca="false">M118+M119</f>
        <v>265</v>
      </c>
      <c r="N117" s="465"/>
      <c r="O117" s="466"/>
      <c r="P117" s="467"/>
      <c r="Q117" s="468"/>
      <c r="R117" s="465"/>
      <c r="S117" s="466"/>
      <c r="T117" s="467"/>
      <c r="U117" s="468"/>
      <c r="V117" s="465"/>
      <c r="W117" s="464"/>
      <c r="X117" s="466"/>
    </row>
    <row r="118" customFormat="false" ht="31.5" hidden="false" customHeight="false" outlineLevel="0" collapsed="false">
      <c r="A118" s="457" t="s">
        <v>288</v>
      </c>
      <c r="B118" s="469" t="s">
        <v>287</v>
      </c>
      <c r="C118" s="459" t="n">
        <v>9</v>
      </c>
      <c r="D118" s="460"/>
      <c r="E118" s="460"/>
      <c r="F118" s="461"/>
      <c r="G118" s="462" t="n">
        <v>7.5</v>
      </c>
      <c r="H118" s="463" t="n">
        <f aca="false">G118*30</f>
        <v>225</v>
      </c>
      <c r="I118" s="459" t="n">
        <v>12</v>
      </c>
      <c r="J118" s="464" t="s">
        <v>101</v>
      </c>
      <c r="K118" s="464" t="s">
        <v>126</v>
      </c>
      <c r="L118" s="464" t="s">
        <v>126</v>
      </c>
      <c r="M118" s="461" t="n">
        <f aca="false">H118-I118</f>
        <v>213</v>
      </c>
      <c r="N118" s="465"/>
      <c r="O118" s="466"/>
      <c r="P118" s="467"/>
      <c r="Q118" s="468"/>
      <c r="R118" s="465"/>
      <c r="S118" s="466"/>
      <c r="T118" s="467"/>
      <c r="U118" s="468"/>
      <c r="V118" s="465" t="s">
        <v>251</v>
      </c>
      <c r="W118" s="464"/>
      <c r="X118" s="466"/>
    </row>
    <row r="119" customFormat="false" ht="31.5" hidden="false" customHeight="false" outlineLevel="0" collapsed="false">
      <c r="A119" s="457" t="s">
        <v>289</v>
      </c>
      <c r="B119" s="469" t="s">
        <v>290</v>
      </c>
      <c r="C119" s="459"/>
      <c r="D119" s="460"/>
      <c r="E119" s="460"/>
      <c r="F119" s="461" t="s">
        <v>78</v>
      </c>
      <c r="G119" s="462" t="n">
        <v>2</v>
      </c>
      <c r="H119" s="463" t="n">
        <f aca="false">G119*30</f>
        <v>60</v>
      </c>
      <c r="I119" s="459" t="n">
        <v>8</v>
      </c>
      <c r="J119" s="464"/>
      <c r="K119" s="464"/>
      <c r="L119" s="464" t="s">
        <v>144</v>
      </c>
      <c r="M119" s="461" t="n">
        <f aca="false">H119-I119</f>
        <v>52</v>
      </c>
      <c r="N119" s="465"/>
      <c r="O119" s="466"/>
      <c r="P119" s="467"/>
      <c r="Q119" s="468"/>
      <c r="R119" s="465"/>
      <c r="S119" s="466"/>
      <c r="T119" s="467"/>
      <c r="U119" s="468"/>
      <c r="V119" s="465"/>
      <c r="W119" s="464" t="s">
        <v>144</v>
      </c>
      <c r="X119" s="466"/>
    </row>
    <row r="120" customFormat="false" ht="15.75" hidden="false" customHeight="false" outlineLevel="0" collapsed="false">
      <c r="A120" s="457" t="s">
        <v>291</v>
      </c>
      <c r="B120" s="469" t="s">
        <v>292</v>
      </c>
      <c r="C120" s="459" t="n">
        <v>9</v>
      </c>
      <c r="D120" s="460"/>
      <c r="E120" s="460"/>
      <c r="F120" s="461"/>
      <c r="G120" s="462" t="n">
        <v>4.5</v>
      </c>
      <c r="H120" s="463" t="n">
        <f aca="false">G120*30</f>
        <v>135</v>
      </c>
      <c r="I120" s="459" t="n">
        <v>12</v>
      </c>
      <c r="J120" s="464" t="s">
        <v>101</v>
      </c>
      <c r="K120" s="464" t="s">
        <v>126</v>
      </c>
      <c r="L120" s="464" t="s">
        <v>126</v>
      </c>
      <c r="M120" s="461" t="n">
        <f aca="false">H120-I120</f>
        <v>123</v>
      </c>
      <c r="N120" s="465"/>
      <c r="O120" s="466"/>
      <c r="P120" s="467"/>
      <c r="Q120" s="468"/>
      <c r="R120" s="465"/>
      <c r="S120" s="466"/>
      <c r="T120" s="467"/>
      <c r="U120" s="468"/>
      <c r="V120" s="465" t="s">
        <v>251</v>
      </c>
      <c r="W120" s="464"/>
      <c r="X120" s="466"/>
    </row>
    <row r="121" customFormat="false" ht="31.5" hidden="false" customHeight="false" outlineLevel="0" collapsed="false">
      <c r="A121" s="457" t="s">
        <v>293</v>
      </c>
      <c r="B121" s="469" t="s">
        <v>294</v>
      </c>
      <c r="C121" s="459" t="n">
        <v>8</v>
      </c>
      <c r="D121" s="460"/>
      <c r="E121" s="460"/>
      <c r="F121" s="461"/>
      <c r="G121" s="462" t="n">
        <v>3</v>
      </c>
      <c r="H121" s="463" t="n">
        <f aca="false">G121*30</f>
        <v>90</v>
      </c>
      <c r="I121" s="459" t="n">
        <v>12</v>
      </c>
      <c r="J121" s="464" t="s">
        <v>119</v>
      </c>
      <c r="K121" s="464" t="s">
        <v>271</v>
      </c>
      <c r="L121" s="464"/>
      <c r="M121" s="461" t="n">
        <f aca="false">H121-I121</f>
        <v>78</v>
      </c>
      <c r="N121" s="465"/>
      <c r="O121" s="466"/>
      <c r="P121" s="467"/>
      <c r="Q121" s="468"/>
      <c r="R121" s="465"/>
      <c r="S121" s="466"/>
      <c r="T121" s="467"/>
      <c r="U121" s="468" t="s">
        <v>272</v>
      </c>
      <c r="V121" s="465"/>
      <c r="W121" s="464"/>
      <c r="X121" s="466"/>
    </row>
    <row r="122" customFormat="false" ht="15.75" hidden="false" customHeight="false" outlineLevel="0" collapsed="false">
      <c r="A122" s="457" t="s">
        <v>295</v>
      </c>
      <c r="B122" s="469" t="s">
        <v>296</v>
      </c>
      <c r="C122" s="459"/>
      <c r="D122" s="460"/>
      <c r="E122" s="460"/>
      <c r="F122" s="461"/>
      <c r="G122" s="462" t="n">
        <f aca="false">G123+G124+G125+G126</f>
        <v>18.5</v>
      </c>
      <c r="H122" s="463" t="n">
        <f aca="false">H123+H124+H125+H126</f>
        <v>555</v>
      </c>
      <c r="I122" s="459" t="n">
        <f aca="false">I123+I124+I125+I126</f>
        <v>48</v>
      </c>
      <c r="J122" s="464" t="s">
        <v>178</v>
      </c>
      <c r="K122" s="464" t="s">
        <v>297</v>
      </c>
      <c r="L122" s="464" t="s">
        <v>179</v>
      </c>
      <c r="M122" s="461" t="n">
        <f aca="false">M123+M124+M125+M126</f>
        <v>507</v>
      </c>
      <c r="N122" s="465"/>
      <c r="O122" s="466"/>
      <c r="P122" s="467"/>
      <c r="Q122" s="468"/>
      <c r="R122" s="465"/>
      <c r="S122" s="466"/>
      <c r="T122" s="467"/>
      <c r="U122" s="468"/>
      <c r="V122" s="465"/>
      <c r="W122" s="464"/>
      <c r="X122" s="466"/>
    </row>
    <row r="123" customFormat="false" ht="15.75" hidden="false" customHeight="false" outlineLevel="0" collapsed="false">
      <c r="A123" s="457" t="s">
        <v>298</v>
      </c>
      <c r="B123" s="469" t="s">
        <v>296</v>
      </c>
      <c r="C123" s="459" t="n">
        <v>8</v>
      </c>
      <c r="D123" s="460"/>
      <c r="E123" s="460"/>
      <c r="F123" s="461"/>
      <c r="G123" s="462" t="n">
        <v>6</v>
      </c>
      <c r="H123" s="463" t="n">
        <f aca="false">G123*30</f>
        <v>180</v>
      </c>
      <c r="I123" s="459" t="n">
        <v>16</v>
      </c>
      <c r="J123" s="464" t="s">
        <v>101</v>
      </c>
      <c r="K123" s="464" t="s">
        <v>183</v>
      </c>
      <c r="L123" s="464" t="s">
        <v>96</v>
      </c>
      <c r="M123" s="461" t="n">
        <f aca="false">H123-I123</f>
        <v>164</v>
      </c>
      <c r="N123" s="465"/>
      <c r="O123" s="466"/>
      <c r="P123" s="467"/>
      <c r="Q123" s="468"/>
      <c r="R123" s="465"/>
      <c r="S123" s="466"/>
      <c r="T123" s="467"/>
      <c r="U123" s="468" t="s">
        <v>89</v>
      </c>
      <c r="V123" s="465"/>
      <c r="W123" s="464"/>
      <c r="X123" s="466"/>
    </row>
    <row r="124" customFormat="false" ht="15.75" hidden="false" customHeight="false" outlineLevel="0" collapsed="false">
      <c r="A124" s="457" t="s">
        <v>299</v>
      </c>
      <c r="B124" s="469" t="s">
        <v>296</v>
      </c>
      <c r="C124" s="459" t="n">
        <v>9</v>
      </c>
      <c r="D124" s="460"/>
      <c r="E124" s="460"/>
      <c r="F124" s="461"/>
      <c r="G124" s="462" t="n">
        <v>4.5</v>
      </c>
      <c r="H124" s="463" t="n">
        <f aca="false">G124*30</f>
        <v>135</v>
      </c>
      <c r="I124" s="459" t="n">
        <v>12</v>
      </c>
      <c r="J124" s="464" t="s">
        <v>101</v>
      </c>
      <c r="K124" s="464"/>
      <c r="L124" s="464" t="s">
        <v>183</v>
      </c>
      <c r="M124" s="461" t="n">
        <f aca="false">H124-I124</f>
        <v>123</v>
      </c>
      <c r="N124" s="465"/>
      <c r="O124" s="466"/>
      <c r="P124" s="467"/>
      <c r="Q124" s="468"/>
      <c r="R124" s="465"/>
      <c r="S124" s="466"/>
      <c r="T124" s="467"/>
      <c r="U124" s="468"/>
      <c r="V124" s="465" t="s">
        <v>251</v>
      </c>
      <c r="W124" s="464"/>
      <c r="X124" s="466"/>
    </row>
    <row r="125" customFormat="false" ht="15.75" hidden="false" customHeight="false" outlineLevel="0" collapsed="false">
      <c r="A125" s="457" t="s">
        <v>300</v>
      </c>
      <c r="B125" s="469" t="s">
        <v>296</v>
      </c>
      <c r="C125" s="459" t="s">
        <v>78</v>
      </c>
      <c r="D125" s="460"/>
      <c r="E125" s="460"/>
      <c r="F125" s="461"/>
      <c r="G125" s="462" t="n">
        <v>6</v>
      </c>
      <c r="H125" s="463" t="n">
        <f aca="false">G125*30</f>
        <v>180</v>
      </c>
      <c r="I125" s="459" t="n">
        <v>12</v>
      </c>
      <c r="J125" s="464" t="s">
        <v>96</v>
      </c>
      <c r="K125" s="464" t="s">
        <v>144</v>
      </c>
      <c r="L125" s="464"/>
      <c r="M125" s="461" t="n">
        <f aca="false">H125-I125</f>
        <v>168</v>
      </c>
      <c r="N125" s="465"/>
      <c r="O125" s="466"/>
      <c r="P125" s="467"/>
      <c r="Q125" s="468"/>
      <c r="R125" s="465"/>
      <c r="S125" s="466"/>
      <c r="T125" s="467"/>
      <c r="U125" s="468"/>
      <c r="V125" s="465"/>
      <c r="W125" s="464" t="s">
        <v>251</v>
      </c>
      <c r="X125" s="466"/>
    </row>
    <row r="126" customFormat="false" ht="15.75" hidden="false" customHeight="false" outlineLevel="0" collapsed="false">
      <c r="A126" s="457" t="s">
        <v>301</v>
      </c>
      <c r="B126" s="469" t="s">
        <v>296</v>
      </c>
      <c r="C126" s="459"/>
      <c r="D126" s="460"/>
      <c r="E126" s="460"/>
      <c r="F126" s="461" t="s">
        <v>78</v>
      </c>
      <c r="G126" s="462" t="n">
        <v>2</v>
      </c>
      <c r="H126" s="463" t="n">
        <f aca="false">G126*30</f>
        <v>60</v>
      </c>
      <c r="I126" s="459" t="n">
        <v>8</v>
      </c>
      <c r="J126" s="464"/>
      <c r="K126" s="464"/>
      <c r="L126" s="464" t="s">
        <v>144</v>
      </c>
      <c r="M126" s="461" t="n">
        <f aca="false">H126-I126</f>
        <v>52</v>
      </c>
      <c r="N126" s="465"/>
      <c r="O126" s="466"/>
      <c r="P126" s="467"/>
      <c r="Q126" s="468"/>
      <c r="R126" s="465"/>
      <c r="S126" s="466"/>
      <c r="T126" s="467"/>
      <c r="U126" s="468"/>
      <c r="V126" s="465"/>
      <c r="W126" s="464" t="s">
        <v>144</v>
      </c>
      <c r="X126" s="466"/>
    </row>
    <row r="127" customFormat="false" ht="63" hidden="false" customHeight="false" outlineLevel="0" collapsed="false">
      <c r="A127" s="457" t="s">
        <v>302</v>
      </c>
      <c r="B127" s="469" t="s">
        <v>303</v>
      </c>
      <c r="C127" s="459"/>
      <c r="D127" s="460"/>
      <c r="E127" s="460"/>
      <c r="F127" s="461"/>
      <c r="G127" s="462" t="n">
        <f aca="false">G128+G129</f>
        <v>7</v>
      </c>
      <c r="H127" s="463" t="n">
        <f aca="false">H128+H129</f>
        <v>210</v>
      </c>
      <c r="I127" s="459" t="n">
        <f aca="false">I128+I129</f>
        <v>16</v>
      </c>
      <c r="J127" s="464" t="s">
        <v>101</v>
      </c>
      <c r="K127" s="464" t="s">
        <v>126</v>
      </c>
      <c r="L127" s="464" t="s">
        <v>275</v>
      </c>
      <c r="M127" s="461" t="n">
        <f aca="false">M128+M129</f>
        <v>194</v>
      </c>
      <c r="N127" s="465"/>
      <c r="O127" s="466"/>
      <c r="P127" s="467"/>
      <c r="Q127" s="468"/>
      <c r="R127" s="465"/>
      <c r="S127" s="466"/>
      <c r="T127" s="467"/>
      <c r="U127" s="468"/>
      <c r="V127" s="465"/>
      <c r="W127" s="464"/>
      <c r="X127" s="466"/>
    </row>
    <row r="128" customFormat="false" ht="63" hidden="false" customHeight="false" outlineLevel="0" collapsed="false">
      <c r="A128" s="457" t="s">
        <v>304</v>
      </c>
      <c r="B128" s="469" t="s">
        <v>303</v>
      </c>
      <c r="C128" s="459"/>
      <c r="D128" s="460" t="n">
        <v>9</v>
      </c>
      <c r="E128" s="460"/>
      <c r="F128" s="461"/>
      <c r="G128" s="462" t="n">
        <v>3</v>
      </c>
      <c r="H128" s="463" t="n">
        <f aca="false">G128*30</f>
        <v>90</v>
      </c>
      <c r="I128" s="459" t="n">
        <v>8</v>
      </c>
      <c r="J128" s="464" t="s">
        <v>96</v>
      </c>
      <c r="K128" s="464" t="s">
        <v>126</v>
      </c>
      <c r="L128" s="464" t="s">
        <v>126</v>
      </c>
      <c r="M128" s="461" t="n">
        <f aca="false">H128-I128</f>
        <v>82</v>
      </c>
      <c r="N128" s="465"/>
      <c r="O128" s="466"/>
      <c r="P128" s="467"/>
      <c r="Q128" s="468"/>
      <c r="R128" s="465"/>
      <c r="S128" s="466"/>
      <c r="T128" s="467"/>
      <c r="U128" s="468"/>
      <c r="V128" s="465" t="s">
        <v>144</v>
      </c>
      <c r="W128" s="464"/>
      <c r="X128" s="466"/>
    </row>
    <row r="129" customFormat="false" ht="63" hidden="false" customHeight="false" outlineLevel="0" collapsed="false">
      <c r="A129" s="457" t="s">
        <v>305</v>
      </c>
      <c r="B129" s="469" t="s">
        <v>303</v>
      </c>
      <c r="C129" s="459"/>
      <c r="D129" s="460" t="s">
        <v>53</v>
      </c>
      <c r="E129" s="460"/>
      <c r="F129" s="461"/>
      <c r="G129" s="462" t="n">
        <v>4</v>
      </c>
      <c r="H129" s="463" t="n">
        <f aca="false">G129*30</f>
        <v>120</v>
      </c>
      <c r="I129" s="459" t="n">
        <v>8</v>
      </c>
      <c r="J129" s="464" t="s">
        <v>96</v>
      </c>
      <c r="K129" s="464"/>
      <c r="L129" s="464" t="s">
        <v>183</v>
      </c>
      <c r="M129" s="461" t="n">
        <f aca="false">H129-I129</f>
        <v>112</v>
      </c>
      <c r="N129" s="465"/>
      <c r="O129" s="466"/>
      <c r="P129" s="467"/>
      <c r="Q129" s="468"/>
      <c r="R129" s="465"/>
      <c r="S129" s="466"/>
      <c r="T129" s="467"/>
      <c r="U129" s="468"/>
      <c r="V129" s="465"/>
      <c r="W129" s="464" t="s">
        <v>144</v>
      </c>
      <c r="X129" s="466"/>
    </row>
    <row r="130" customFormat="false" ht="31.5" hidden="false" customHeight="false" outlineLevel="0" collapsed="false">
      <c r="A130" s="457" t="s">
        <v>306</v>
      </c>
      <c r="B130" s="458" t="s">
        <v>307</v>
      </c>
      <c r="C130" s="459"/>
      <c r="D130" s="460" t="n">
        <v>8</v>
      </c>
      <c r="E130" s="460"/>
      <c r="F130" s="461"/>
      <c r="G130" s="462" t="n">
        <v>5</v>
      </c>
      <c r="H130" s="463" t="n">
        <f aca="false">G130*30</f>
        <v>150</v>
      </c>
      <c r="I130" s="459" t="n">
        <v>16</v>
      </c>
      <c r="J130" s="464" t="s">
        <v>106</v>
      </c>
      <c r="K130" s="464" t="s">
        <v>183</v>
      </c>
      <c r="L130" s="464"/>
      <c r="M130" s="461" t="n">
        <f aca="false">H130-I130</f>
        <v>134</v>
      </c>
      <c r="N130" s="465"/>
      <c r="O130" s="466"/>
      <c r="P130" s="467"/>
      <c r="Q130" s="468"/>
      <c r="R130" s="465"/>
      <c r="S130" s="466"/>
      <c r="T130" s="467"/>
      <c r="U130" s="468" t="s">
        <v>89</v>
      </c>
      <c r="V130" s="465"/>
      <c r="W130" s="464"/>
      <c r="X130" s="466"/>
    </row>
    <row r="131" customFormat="false" ht="47.25" hidden="false" customHeight="false" outlineLevel="0" collapsed="false">
      <c r="A131" s="457" t="s">
        <v>308</v>
      </c>
      <c r="B131" s="458" t="s">
        <v>309</v>
      </c>
      <c r="C131" s="459"/>
      <c r="D131" s="460"/>
      <c r="E131" s="460"/>
      <c r="F131" s="461"/>
      <c r="G131" s="462" t="n">
        <f aca="false">G132+G133</f>
        <v>9</v>
      </c>
      <c r="H131" s="463" t="n">
        <f aca="false">H132+H133</f>
        <v>270</v>
      </c>
      <c r="I131" s="459" t="n">
        <f aca="false">I132+I133</f>
        <v>20</v>
      </c>
      <c r="J131" s="464" t="s">
        <v>101</v>
      </c>
      <c r="K131" s="464" t="s">
        <v>297</v>
      </c>
      <c r="L131" s="464"/>
      <c r="M131" s="461" t="n">
        <f aca="false">M132+M133</f>
        <v>250</v>
      </c>
      <c r="N131" s="465"/>
      <c r="O131" s="466"/>
      <c r="P131" s="467"/>
      <c r="Q131" s="468"/>
      <c r="R131" s="465"/>
      <c r="S131" s="466"/>
      <c r="T131" s="467"/>
      <c r="U131" s="468"/>
      <c r="V131" s="465"/>
      <c r="W131" s="464"/>
      <c r="X131" s="466"/>
    </row>
    <row r="132" customFormat="false" ht="47.25" hidden="false" customHeight="false" outlineLevel="0" collapsed="false">
      <c r="A132" s="457" t="s">
        <v>310</v>
      </c>
      <c r="B132" s="458" t="s">
        <v>309</v>
      </c>
      <c r="C132" s="459"/>
      <c r="D132" s="460" t="n">
        <v>9</v>
      </c>
      <c r="E132" s="460"/>
      <c r="F132" s="461"/>
      <c r="G132" s="462" t="n">
        <v>3</v>
      </c>
      <c r="H132" s="463" t="n">
        <f aca="false">G132*30</f>
        <v>90</v>
      </c>
      <c r="I132" s="459" t="n">
        <v>8</v>
      </c>
      <c r="J132" s="464" t="s">
        <v>96</v>
      </c>
      <c r="K132" s="464" t="s">
        <v>183</v>
      </c>
      <c r="L132" s="464"/>
      <c r="M132" s="461" t="n">
        <f aca="false">H132-I132</f>
        <v>82</v>
      </c>
      <c r="N132" s="465"/>
      <c r="O132" s="466"/>
      <c r="P132" s="467"/>
      <c r="Q132" s="468"/>
      <c r="R132" s="465"/>
      <c r="S132" s="466"/>
      <c r="T132" s="467"/>
      <c r="U132" s="468"/>
      <c r="V132" s="465" t="s">
        <v>144</v>
      </c>
      <c r="W132" s="464"/>
      <c r="X132" s="466"/>
    </row>
    <row r="133" customFormat="false" ht="47.25" hidden="false" customHeight="false" outlineLevel="0" collapsed="false">
      <c r="A133" s="457" t="s">
        <v>311</v>
      </c>
      <c r="B133" s="458" t="s">
        <v>309</v>
      </c>
      <c r="C133" s="459" t="s">
        <v>78</v>
      </c>
      <c r="D133" s="460"/>
      <c r="E133" s="460"/>
      <c r="F133" s="461"/>
      <c r="G133" s="462" t="n">
        <v>6</v>
      </c>
      <c r="H133" s="463" t="n">
        <f aca="false">G133*30</f>
        <v>180</v>
      </c>
      <c r="I133" s="459" t="n">
        <v>12</v>
      </c>
      <c r="J133" s="464" t="s">
        <v>96</v>
      </c>
      <c r="K133" s="464" t="s">
        <v>144</v>
      </c>
      <c r="L133" s="464"/>
      <c r="M133" s="461" t="n">
        <f aca="false">H133-I133</f>
        <v>168</v>
      </c>
      <c r="N133" s="465"/>
      <c r="O133" s="466"/>
      <c r="P133" s="467"/>
      <c r="Q133" s="468"/>
      <c r="R133" s="465"/>
      <c r="S133" s="466"/>
      <c r="T133" s="467"/>
      <c r="U133" s="468"/>
      <c r="V133" s="465"/>
      <c r="W133" s="464" t="s">
        <v>297</v>
      </c>
      <c r="X133" s="466"/>
    </row>
    <row r="134" customFormat="false" ht="47.25" hidden="false" customHeight="false" outlineLevel="0" collapsed="false">
      <c r="A134" s="457" t="s">
        <v>312</v>
      </c>
      <c r="B134" s="469" t="s">
        <v>313</v>
      </c>
      <c r="C134" s="459" t="n">
        <v>8</v>
      </c>
      <c r="D134" s="460"/>
      <c r="E134" s="460"/>
      <c r="F134" s="461"/>
      <c r="G134" s="462" t="n">
        <v>3</v>
      </c>
      <c r="H134" s="463" t="n">
        <f aca="false">G134*30</f>
        <v>90</v>
      </c>
      <c r="I134" s="459" t="n">
        <v>12</v>
      </c>
      <c r="J134" s="464" t="s">
        <v>119</v>
      </c>
      <c r="K134" s="464"/>
      <c r="L134" s="464" t="s">
        <v>271</v>
      </c>
      <c r="M134" s="461" t="n">
        <f aca="false">H134-I134</f>
        <v>78</v>
      </c>
      <c r="N134" s="465"/>
      <c r="O134" s="466"/>
      <c r="P134" s="467"/>
      <c r="Q134" s="468"/>
      <c r="R134" s="465"/>
      <c r="S134" s="466"/>
      <c r="T134" s="467"/>
      <c r="U134" s="468" t="s">
        <v>272</v>
      </c>
      <c r="V134" s="465"/>
      <c r="W134" s="464"/>
      <c r="X134" s="466"/>
    </row>
    <row r="135" customFormat="false" ht="31.5" hidden="false" customHeight="false" outlineLevel="0" collapsed="false">
      <c r="A135" s="457" t="s">
        <v>314</v>
      </c>
      <c r="B135" s="458" t="s">
        <v>315</v>
      </c>
      <c r="C135" s="459"/>
      <c r="D135" s="460"/>
      <c r="E135" s="460"/>
      <c r="F135" s="461"/>
      <c r="G135" s="462" t="n">
        <f aca="false">G136+G137</f>
        <v>9</v>
      </c>
      <c r="H135" s="463" t="n">
        <f aca="false">H136+H137</f>
        <v>270</v>
      </c>
      <c r="I135" s="459" t="n">
        <f aca="false">I136+I137</f>
        <v>20</v>
      </c>
      <c r="J135" s="464" t="s">
        <v>101</v>
      </c>
      <c r="K135" s="464" t="s">
        <v>297</v>
      </c>
      <c r="L135" s="464"/>
      <c r="M135" s="461" t="n">
        <f aca="false">M136+M137</f>
        <v>250</v>
      </c>
      <c r="N135" s="465"/>
      <c r="O135" s="466"/>
      <c r="P135" s="467"/>
      <c r="Q135" s="468"/>
      <c r="R135" s="465"/>
      <c r="S135" s="466"/>
      <c r="T135" s="467"/>
      <c r="U135" s="468"/>
      <c r="V135" s="465"/>
      <c r="W135" s="464"/>
      <c r="X135" s="466"/>
    </row>
    <row r="136" customFormat="false" ht="31.5" hidden="false" customHeight="false" outlineLevel="0" collapsed="false">
      <c r="A136" s="457" t="s">
        <v>316</v>
      </c>
      <c r="B136" s="458" t="s">
        <v>315</v>
      </c>
      <c r="C136" s="459"/>
      <c r="D136" s="460" t="n">
        <v>9</v>
      </c>
      <c r="E136" s="460"/>
      <c r="F136" s="461"/>
      <c r="G136" s="462" t="n">
        <v>3</v>
      </c>
      <c r="H136" s="463" t="n">
        <f aca="false">G136*30</f>
        <v>90</v>
      </c>
      <c r="I136" s="459" t="n">
        <v>8</v>
      </c>
      <c r="J136" s="464" t="s">
        <v>96</v>
      </c>
      <c r="K136" s="464" t="s">
        <v>183</v>
      </c>
      <c r="L136" s="464"/>
      <c r="M136" s="461" t="n">
        <f aca="false">H136-I136</f>
        <v>82</v>
      </c>
      <c r="N136" s="465"/>
      <c r="O136" s="466"/>
      <c r="P136" s="467"/>
      <c r="Q136" s="468"/>
      <c r="R136" s="465"/>
      <c r="S136" s="466"/>
      <c r="T136" s="467"/>
      <c r="U136" s="468"/>
      <c r="V136" s="465" t="s">
        <v>144</v>
      </c>
      <c r="W136" s="464"/>
      <c r="X136" s="466"/>
    </row>
    <row r="137" customFormat="false" ht="31.5" hidden="false" customHeight="false" outlineLevel="0" collapsed="false">
      <c r="A137" s="457" t="s">
        <v>317</v>
      </c>
      <c r="B137" s="458" t="s">
        <v>315</v>
      </c>
      <c r="C137" s="459" t="n">
        <v>10</v>
      </c>
      <c r="D137" s="460"/>
      <c r="E137" s="460"/>
      <c r="F137" s="461"/>
      <c r="G137" s="462" t="n">
        <v>6</v>
      </c>
      <c r="H137" s="463" t="n">
        <f aca="false">G137*30</f>
        <v>180</v>
      </c>
      <c r="I137" s="459" t="n">
        <v>12</v>
      </c>
      <c r="J137" s="464" t="s">
        <v>96</v>
      </c>
      <c r="K137" s="464" t="s">
        <v>144</v>
      </c>
      <c r="L137" s="464"/>
      <c r="M137" s="461" t="n">
        <f aca="false">H137-I137</f>
        <v>168</v>
      </c>
      <c r="N137" s="465"/>
      <c r="O137" s="466"/>
      <c r="P137" s="467"/>
      <c r="Q137" s="468"/>
      <c r="R137" s="465"/>
      <c r="S137" s="466"/>
      <c r="T137" s="467"/>
      <c r="U137" s="468"/>
      <c r="V137" s="465"/>
      <c r="W137" s="464" t="s">
        <v>297</v>
      </c>
      <c r="X137" s="466"/>
    </row>
    <row r="138" customFormat="false" ht="47.25" hidden="false" customHeight="false" outlineLevel="0" collapsed="false">
      <c r="A138" s="470" t="s">
        <v>318</v>
      </c>
      <c r="B138" s="471" t="s">
        <v>319</v>
      </c>
      <c r="C138" s="472"/>
      <c r="D138" s="473"/>
      <c r="E138" s="473"/>
      <c r="F138" s="474"/>
      <c r="G138" s="475" t="n">
        <f aca="false">G139+G140</f>
        <v>6.5</v>
      </c>
      <c r="H138" s="476" t="n">
        <f aca="false">H139+H140</f>
        <v>195</v>
      </c>
      <c r="I138" s="472" t="n">
        <f aca="false">I139+I140</f>
        <v>16</v>
      </c>
      <c r="J138" s="477" t="s">
        <v>96</v>
      </c>
      <c r="K138" s="477" t="s">
        <v>183</v>
      </c>
      <c r="L138" s="477" t="s">
        <v>144</v>
      </c>
      <c r="M138" s="474" t="n">
        <f aca="false">M139+M140</f>
        <v>179</v>
      </c>
      <c r="N138" s="478"/>
      <c r="O138" s="479"/>
      <c r="P138" s="480"/>
      <c r="Q138" s="481"/>
      <c r="R138" s="478"/>
      <c r="S138" s="479"/>
      <c r="T138" s="480"/>
      <c r="U138" s="481"/>
      <c r="V138" s="478"/>
      <c r="W138" s="477"/>
      <c r="X138" s="479"/>
    </row>
    <row r="139" customFormat="false" ht="47.25" hidden="false" customHeight="false" outlineLevel="0" collapsed="false">
      <c r="A139" s="457" t="s">
        <v>320</v>
      </c>
      <c r="B139" s="458" t="s">
        <v>319</v>
      </c>
      <c r="C139" s="459" t="n">
        <v>9</v>
      </c>
      <c r="D139" s="460"/>
      <c r="E139" s="460"/>
      <c r="F139" s="461"/>
      <c r="G139" s="462" t="n">
        <v>4.5</v>
      </c>
      <c r="H139" s="463" t="n">
        <f aca="false">G139*30</f>
        <v>135</v>
      </c>
      <c r="I139" s="459" t="n">
        <v>8</v>
      </c>
      <c r="J139" s="464" t="s">
        <v>96</v>
      </c>
      <c r="K139" s="464" t="s">
        <v>183</v>
      </c>
      <c r="L139" s="464"/>
      <c r="M139" s="461" t="n">
        <f aca="false">H139-I139</f>
        <v>127</v>
      </c>
      <c r="N139" s="465"/>
      <c r="O139" s="466"/>
      <c r="P139" s="467"/>
      <c r="Q139" s="468"/>
      <c r="R139" s="465"/>
      <c r="S139" s="466"/>
      <c r="T139" s="467"/>
      <c r="U139" s="468"/>
      <c r="V139" s="465" t="s">
        <v>144</v>
      </c>
      <c r="W139" s="464"/>
      <c r="X139" s="466"/>
    </row>
    <row r="140" customFormat="false" ht="47.25" hidden="false" customHeight="false" outlineLevel="0" collapsed="false">
      <c r="A140" s="482" t="s">
        <v>321</v>
      </c>
      <c r="B140" s="471" t="s">
        <v>322</v>
      </c>
      <c r="C140" s="483"/>
      <c r="D140" s="484"/>
      <c r="E140" s="484"/>
      <c r="F140" s="485" t="n">
        <v>9</v>
      </c>
      <c r="G140" s="486" t="n">
        <v>2</v>
      </c>
      <c r="H140" s="487" t="n">
        <f aca="false">G140*30</f>
        <v>60</v>
      </c>
      <c r="I140" s="483" t="n">
        <v>8</v>
      </c>
      <c r="J140" s="488"/>
      <c r="K140" s="488"/>
      <c r="L140" s="488" t="s">
        <v>144</v>
      </c>
      <c r="M140" s="485" t="n">
        <f aca="false">H140-I140</f>
        <v>52</v>
      </c>
      <c r="N140" s="489"/>
      <c r="O140" s="490"/>
      <c r="P140" s="491"/>
      <c r="Q140" s="492"/>
      <c r="R140" s="489"/>
      <c r="S140" s="490"/>
      <c r="T140" s="491"/>
      <c r="U140" s="492"/>
      <c r="V140" s="489" t="s">
        <v>144</v>
      </c>
      <c r="W140" s="488"/>
      <c r="X140" s="490"/>
    </row>
    <row r="141" customFormat="false" ht="31.5" hidden="false" customHeight="false" outlineLevel="0" collapsed="false">
      <c r="A141" s="457" t="s">
        <v>323</v>
      </c>
      <c r="B141" s="469" t="s">
        <v>324</v>
      </c>
      <c r="C141" s="459"/>
      <c r="D141" s="460"/>
      <c r="E141" s="460"/>
      <c r="F141" s="461"/>
      <c r="G141" s="462" t="n">
        <f aca="false">G142+G143</f>
        <v>8</v>
      </c>
      <c r="H141" s="463" t="n">
        <f aca="false">H142+H143</f>
        <v>240</v>
      </c>
      <c r="I141" s="459" t="n">
        <f aca="false">I142+I143</f>
        <v>20</v>
      </c>
      <c r="J141" s="464" t="s">
        <v>101</v>
      </c>
      <c r="K141" s="464"/>
      <c r="L141" s="464" t="s">
        <v>297</v>
      </c>
      <c r="M141" s="461" t="n">
        <f aca="false">M142+M143</f>
        <v>220</v>
      </c>
      <c r="N141" s="465"/>
      <c r="O141" s="466"/>
      <c r="P141" s="467"/>
      <c r="Q141" s="468"/>
      <c r="R141" s="465"/>
      <c r="S141" s="466"/>
      <c r="T141" s="467"/>
      <c r="U141" s="468"/>
      <c r="V141" s="465"/>
      <c r="W141" s="464"/>
      <c r="X141" s="466"/>
    </row>
    <row r="142" customFormat="false" ht="31.5" hidden="false" customHeight="false" outlineLevel="0" collapsed="false">
      <c r="A142" s="457" t="s">
        <v>325</v>
      </c>
      <c r="B142" s="469" t="s">
        <v>324</v>
      </c>
      <c r="C142" s="459" t="n">
        <v>7</v>
      </c>
      <c r="D142" s="460"/>
      <c r="E142" s="460"/>
      <c r="F142" s="461"/>
      <c r="G142" s="462" t="n">
        <v>6</v>
      </c>
      <c r="H142" s="463" t="n">
        <f aca="false">G142*30</f>
        <v>180</v>
      </c>
      <c r="I142" s="459" t="n">
        <v>12</v>
      </c>
      <c r="J142" s="464" t="s">
        <v>101</v>
      </c>
      <c r="K142" s="464"/>
      <c r="L142" s="464" t="s">
        <v>183</v>
      </c>
      <c r="M142" s="461" t="n">
        <f aca="false">H142-I142</f>
        <v>168</v>
      </c>
      <c r="N142" s="465"/>
      <c r="O142" s="466"/>
      <c r="P142" s="467"/>
      <c r="Q142" s="468"/>
      <c r="R142" s="465"/>
      <c r="S142" s="466"/>
      <c r="T142" s="467" t="s">
        <v>251</v>
      </c>
      <c r="U142" s="468"/>
      <c r="V142" s="465"/>
      <c r="W142" s="464"/>
      <c r="X142" s="466"/>
    </row>
    <row r="143" customFormat="false" ht="47.25" hidden="false" customHeight="false" outlineLevel="0" collapsed="false">
      <c r="A143" s="457" t="s">
        <v>326</v>
      </c>
      <c r="B143" s="469" t="s">
        <v>327</v>
      </c>
      <c r="C143" s="459"/>
      <c r="D143" s="460"/>
      <c r="E143" s="460"/>
      <c r="F143" s="461" t="n">
        <v>7</v>
      </c>
      <c r="G143" s="462" t="n">
        <v>2</v>
      </c>
      <c r="H143" s="463" t="n">
        <f aca="false">G143*30</f>
        <v>60</v>
      </c>
      <c r="I143" s="459" t="n">
        <v>8</v>
      </c>
      <c r="J143" s="464"/>
      <c r="K143" s="464"/>
      <c r="L143" s="464" t="s">
        <v>144</v>
      </c>
      <c r="M143" s="461" t="n">
        <f aca="false">H143-I143</f>
        <v>52</v>
      </c>
      <c r="N143" s="465"/>
      <c r="O143" s="466"/>
      <c r="P143" s="467"/>
      <c r="Q143" s="468"/>
      <c r="R143" s="465"/>
      <c r="S143" s="466"/>
      <c r="T143" s="467" t="s">
        <v>144</v>
      </c>
      <c r="U143" s="468"/>
      <c r="V143" s="465"/>
      <c r="W143" s="464"/>
      <c r="X143" s="466"/>
    </row>
    <row r="144" customFormat="false" ht="15.75" hidden="false" customHeight="false" outlineLevel="0" collapsed="false">
      <c r="A144" s="457" t="s">
        <v>328</v>
      </c>
      <c r="B144" s="469" t="s">
        <v>329</v>
      </c>
      <c r="C144" s="459"/>
      <c r="D144" s="460" t="s">
        <v>78</v>
      </c>
      <c r="E144" s="460"/>
      <c r="F144" s="461"/>
      <c r="G144" s="462" t="n">
        <v>4</v>
      </c>
      <c r="H144" s="463" t="n">
        <f aca="false">G144*30</f>
        <v>120</v>
      </c>
      <c r="I144" s="459" t="n">
        <v>8</v>
      </c>
      <c r="J144" s="464" t="s">
        <v>96</v>
      </c>
      <c r="K144" s="464" t="s">
        <v>126</v>
      </c>
      <c r="L144" s="464" t="s">
        <v>126</v>
      </c>
      <c r="M144" s="461" t="n">
        <f aca="false">H144-I144</f>
        <v>112</v>
      </c>
      <c r="N144" s="465"/>
      <c r="O144" s="466"/>
      <c r="P144" s="467"/>
      <c r="Q144" s="468"/>
      <c r="R144" s="465"/>
      <c r="S144" s="466"/>
      <c r="T144" s="467"/>
      <c r="U144" s="468"/>
      <c r="V144" s="465"/>
      <c r="W144" s="464" t="s">
        <v>144</v>
      </c>
      <c r="X144" s="466"/>
    </row>
    <row r="145" customFormat="false" ht="31.5" hidden="false" customHeight="false" outlineLevel="0" collapsed="false">
      <c r="A145" s="457" t="s">
        <v>330</v>
      </c>
      <c r="B145" s="458" t="s">
        <v>331</v>
      </c>
      <c r="C145" s="459"/>
      <c r="D145" s="460" t="n">
        <v>7</v>
      </c>
      <c r="E145" s="460"/>
      <c r="F145" s="461"/>
      <c r="G145" s="462" t="n">
        <v>4</v>
      </c>
      <c r="H145" s="463" t="n">
        <f aca="false">G145*30</f>
        <v>120</v>
      </c>
      <c r="I145" s="459" t="n">
        <v>4</v>
      </c>
      <c r="J145" s="464" t="s">
        <v>93</v>
      </c>
      <c r="K145" s="464"/>
      <c r="L145" s="464" t="s">
        <v>93</v>
      </c>
      <c r="M145" s="461" t="n">
        <f aca="false">H145-I145</f>
        <v>116</v>
      </c>
      <c r="N145" s="465"/>
      <c r="O145" s="466"/>
      <c r="P145" s="467"/>
      <c r="Q145" s="468"/>
      <c r="R145" s="465"/>
      <c r="S145" s="466"/>
      <c r="T145" s="467" t="s">
        <v>96</v>
      </c>
      <c r="U145" s="468"/>
      <c r="V145" s="465"/>
      <c r="W145" s="464"/>
      <c r="X145" s="466"/>
    </row>
    <row r="146" customFormat="false" ht="15.75" hidden="false" customHeight="false" outlineLevel="0" collapsed="false">
      <c r="A146" s="457" t="s">
        <v>332</v>
      </c>
      <c r="B146" s="458" t="s">
        <v>333</v>
      </c>
      <c r="C146" s="459" t="n">
        <v>8</v>
      </c>
      <c r="D146" s="460"/>
      <c r="E146" s="460"/>
      <c r="F146" s="461"/>
      <c r="G146" s="462" t="n">
        <v>3</v>
      </c>
      <c r="H146" s="463" t="n">
        <f aca="false">G146*30</f>
        <v>90</v>
      </c>
      <c r="I146" s="459" t="n">
        <v>12</v>
      </c>
      <c r="J146" s="464" t="s">
        <v>119</v>
      </c>
      <c r="K146" s="464" t="s">
        <v>126</v>
      </c>
      <c r="L146" s="464" t="s">
        <v>183</v>
      </c>
      <c r="M146" s="461" t="n">
        <f aca="false">H146-I146</f>
        <v>78</v>
      </c>
      <c r="N146" s="465"/>
      <c r="O146" s="466"/>
      <c r="P146" s="467"/>
      <c r="Q146" s="468"/>
      <c r="R146" s="465"/>
      <c r="S146" s="466"/>
      <c r="T146" s="467"/>
      <c r="U146" s="468" t="s">
        <v>272</v>
      </c>
      <c r="V146" s="465"/>
      <c r="W146" s="464"/>
      <c r="X146" s="466"/>
    </row>
    <row r="147" customFormat="false" ht="31.5" hidden="false" customHeight="false" outlineLevel="0" collapsed="false">
      <c r="A147" s="457" t="s">
        <v>334</v>
      </c>
      <c r="B147" s="469" t="s">
        <v>335</v>
      </c>
      <c r="C147" s="459"/>
      <c r="D147" s="460" t="n">
        <v>9</v>
      </c>
      <c r="E147" s="460"/>
      <c r="F147" s="461"/>
      <c r="G147" s="462" t="n">
        <v>3</v>
      </c>
      <c r="H147" s="463" t="n">
        <f aca="false">G147*30</f>
        <v>90</v>
      </c>
      <c r="I147" s="459" t="n">
        <v>8</v>
      </c>
      <c r="J147" s="464" t="s">
        <v>96</v>
      </c>
      <c r="K147" s="464" t="s">
        <v>126</v>
      </c>
      <c r="L147" s="464" t="s">
        <v>126</v>
      </c>
      <c r="M147" s="461" t="n">
        <f aca="false">H147-I147</f>
        <v>82</v>
      </c>
      <c r="N147" s="465"/>
      <c r="O147" s="466"/>
      <c r="P147" s="467"/>
      <c r="Q147" s="468"/>
      <c r="R147" s="465"/>
      <c r="S147" s="466"/>
      <c r="T147" s="467"/>
      <c r="U147" s="468"/>
      <c r="V147" s="465" t="s">
        <v>144</v>
      </c>
      <c r="W147" s="464"/>
      <c r="X147" s="466"/>
    </row>
    <row r="148" customFormat="false" ht="31.5" hidden="false" customHeight="false" outlineLevel="0" collapsed="false">
      <c r="A148" s="457" t="s">
        <v>336</v>
      </c>
      <c r="B148" s="469" t="s">
        <v>337</v>
      </c>
      <c r="C148" s="459"/>
      <c r="D148" s="460" t="s">
        <v>78</v>
      </c>
      <c r="E148" s="460"/>
      <c r="F148" s="461"/>
      <c r="G148" s="462" t="n">
        <v>4</v>
      </c>
      <c r="H148" s="463" t="n">
        <f aca="false">G148*30</f>
        <v>120</v>
      </c>
      <c r="I148" s="459" t="n">
        <v>8</v>
      </c>
      <c r="J148" s="464" t="s">
        <v>96</v>
      </c>
      <c r="K148" s="464"/>
      <c r="L148" s="464" t="s">
        <v>183</v>
      </c>
      <c r="M148" s="461" t="n">
        <f aca="false">H148-I148</f>
        <v>112</v>
      </c>
      <c r="N148" s="465"/>
      <c r="O148" s="466"/>
      <c r="P148" s="467"/>
      <c r="Q148" s="468"/>
      <c r="R148" s="465"/>
      <c r="S148" s="466"/>
      <c r="T148" s="467"/>
      <c r="U148" s="468"/>
      <c r="V148" s="465"/>
      <c r="W148" s="464" t="s">
        <v>144</v>
      </c>
      <c r="X148" s="466"/>
    </row>
    <row r="149" customFormat="false" ht="15.75" hidden="false" customHeight="false" outlineLevel="0" collapsed="false">
      <c r="A149" s="457" t="s">
        <v>338</v>
      </c>
      <c r="B149" s="469" t="s">
        <v>339</v>
      </c>
      <c r="C149" s="459" t="n">
        <v>8</v>
      </c>
      <c r="D149" s="460"/>
      <c r="E149" s="460"/>
      <c r="F149" s="461"/>
      <c r="G149" s="462" t="n">
        <v>6</v>
      </c>
      <c r="H149" s="463" t="n">
        <f aca="false">G149*30</f>
        <v>180</v>
      </c>
      <c r="I149" s="459" t="n">
        <v>16</v>
      </c>
      <c r="J149" s="464" t="s">
        <v>101</v>
      </c>
      <c r="K149" s="464" t="s">
        <v>183</v>
      </c>
      <c r="L149" s="464" t="s">
        <v>96</v>
      </c>
      <c r="M149" s="461" t="n">
        <f aca="false">H149-I149</f>
        <v>164</v>
      </c>
      <c r="N149" s="465"/>
      <c r="O149" s="466"/>
      <c r="P149" s="467"/>
      <c r="Q149" s="468"/>
      <c r="R149" s="465"/>
      <c r="S149" s="466"/>
      <c r="T149" s="467"/>
      <c r="U149" s="468" t="s">
        <v>89</v>
      </c>
      <c r="V149" s="465"/>
      <c r="W149" s="464"/>
      <c r="X149" s="466"/>
    </row>
    <row r="150" customFormat="false" ht="31.5" hidden="false" customHeight="false" outlineLevel="0" collapsed="false">
      <c r="A150" s="457" t="s">
        <v>340</v>
      </c>
      <c r="B150" s="469" t="s">
        <v>341</v>
      </c>
      <c r="C150" s="459"/>
      <c r="D150" s="460"/>
      <c r="E150" s="460"/>
      <c r="F150" s="461"/>
      <c r="G150" s="462" t="n">
        <f aca="false">G151+G152+G153+G154</f>
        <v>18.5</v>
      </c>
      <c r="H150" s="463" t="n">
        <f aca="false">H151+H152+H153+H154</f>
        <v>555</v>
      </c>
      <c r="I150" s="459" t="n">
        <f aca="false">I151+I152+I153+I154</f>
        <v>48</v>
      </c>
      <c r="J150" s="464" t="s">
        <v>178</v>
      </c>
      <c r="K150" s="464" t="s">
        <v>297</v>
      </c>
      <c r="L150" s="464" t="s">
        <v>179</v>
      </c>
      <c r="M150" s="461" t="n">
        <f aca="false">M151+M152+M153+M154</f>
        <v>507</v>
      </c>
      <c r="N150" s="465"/>
      <c r="O150" s="466"/>
      <c r="P150" s="467"/>
      <c r="Q150" s="468"/>
      <c r="R150" s="465"/>
      <c r="S150" s="466"/>
      <c r="T150" s="467"/>
      <c r="U150" s="468"/>
      <c r="V150" s="465"/>
      <c r="W150" s="464"/>
      <c r="X150" s="466"/>
    </row>
    <row r="151" customFormat="false" ht="31.5" hidden="false" customHeight="false" outlineLevel="0" collapsed="false">
      <c r="A151" s="457" t="s">
        <v>342</v>
      </c>
      <c r="B151" s="469" t="s">
        <v>341</v>
      </c>
      <c r="C151" s="459" t="n">
        <v>8</v>
      </c>
      <c r="D151" s="460"/>
      <c r="E151" s="460"/>
      <c r="F151" s="461"/>
      <c r="G151" s="462" t="n">
        <v>6</v>
      </c>
      <c r="H151" s="463" t="n">
        <f aca="false">G151*30</f>
        <v>180</v>
      </c>
      <c r="I151" s="459" t="n">
        <v>16</v>
      </c>
      <c r="J151" s="464" t="s">
        <v>101</v>
      </c>
      <c r="K151" s="464" t="s">
        <v>183</v>
      </c>
      <c r="L151" s="464" t="s">
        <v>96</v>
      </c>
      <c r="M151" s="461" t="n">
        <f aca="false">H151-I151</f>
        <v>164</v>
      </c>
      <c r="N151" s="465"/>
      <c r="O151" s="466"/>
      <c r="P151" s="467"/>
      <c r="Q151" s="468"/>
      <c r="R151" s="465"/>
      <c r="S151" s="466"/>
      <c r="T151" s="467"/>
      <c r="U151" s="468" t="s">
        <v>89</v>
      </c>
      <c r="V151" s="465"/>
      <c r="W151" s="464"/>
      <c r="X151" s="466"/>
    </row>
    <row r="152" customFormat="false" ht="31.5" hidden="false" customHeight="false" outlineLevel="0" collapsed="false">
      <c r="A152" s="457" t="s">
        <v>343</v>
      </c>
      <c r="B152" s="469" t="s">
        <v>341</v>
      </c>
      <c r="C152" s="459" t="n">
        <v>9</v>
      </c>
      <c r="D152" s="460"/>
      <c r="E152" s="460"/>
      <c r="F152" s="461"/>
      <c r="G152" s="462" t="n">
        <v>4.5</v>
      </c>
      <c r="H152" s="463" t="n">
        <f aca="false">G152*30</f>
        <v>135</v>
      </c>
      <c r="I152" s="459" t="n">
        <v>12</v>
      </c>
      <c r="J152" s="464" t="s">
        <v>101</v>
      </c>
      <c r="K152" s="464"/>
      <c r="L152" s="464" t="s">
        <v>183</v>
      </c>
      <c r="M152" s="461" t="n">
        <f aca="false">H152-I152</f>
        <v>123</v>
      </c>
      <c r="N152" s="465"/>
      <c r="O152" s="466"/>
      <c r="P152" s="467"/>
      <c r="Q152" s="468"/>
      <c r="R152" s="465"/>
      <c r="S152" s="466"/>
      <c r="T152" s="467"/>
      <c r="U152" s="468"/>
      <c r="V152" s="465" t="s">
        <v>251</v>
      </c>
      <c r="W152" s="464"/>
      <c r="X152" s="466"/>
    </row>
    <row r="153" customFormat="false" ht="31.5" hidden="false" customHeight="false" outlineLevel="0" collapsed="false">
      <c r="A153" s="457" t="s">
        <v>344</v>
      </c>
      <c r="B153" s="469" t="s">
        <v>341</v>
      </c>
      <c r="C153" s="459" t="s">
        <v>78</v>
      </c>
      <c r="D153" s="460"/>
      <c r="E153" s="460"/>
      <c r="F153" s="461"/>
      <c r="G153" s="462" t="n">
        <v>6</v>
      </c>
      <c r="H153" s="463" t="n">
        <f aca="false">G153*30</f>
        <v>180</v>
      </c>
      <c r="I153" s="459" t="n">
        <v>12</v>
      </c>
      <c r="J153" s="464" t="s">
        <v>96</v>
      </c>
      <c r="K153" s="464" t="s">
        <v>144</v>
      </c>
      <c r="L153" s="464"/>
      <c r="M153" s="461" t="n">
        <f aca="false">H153-I153</f>
        <v>168</v>
      </c>
      <c r="N153" s="465"/>
      <c r="O153" s="466"/>
      <c r="P153" s="467"/>
      <c r="Q153" s="468"/>
      <c r="R153" s="465"/>
      <c r="S153" s="466"/>
      <c r="T153" s="467"/>
      <c r="U153" s="468"/>
      <c r="V153" s="465"/>
      <c r="W153" s="464" t="s">
        <v>251</v>
      </c>
      <c r="X153" s="466"/>
    </row>
    <row r="154" customFormat="false" ht="31.5" hidden="false" customHeight="false" outlineLevel="0" collapsed="false">
      <c r="A154" s="457" t="s">
        <v>345</v>
      </c>
      <c r="B154" s="469" t="s">
        <v>346</v>
      </c>
      <c r="C154" s="459"/>
      <c r="D154" s="460"/>
      <c r="E154" s="460"/>
      <c r="F154" s="461" t="s">
        <v>78</v>
      </c>
      <c r="G154" s="462" t="n">
        <v>2</v>
      </c>
      <c r="H154" s="463" t="n">
        <f aca="false">G154*30</f>
        <v>60</v>
      </c>
      <c r="I154" s="459" t="n">
        <v>8</v>
      </c>
      <c r="J154" s="464"/>
      <c r="K154" s="464"/>
      <c r="L154" s="464" t="s">
        <v>144</v>
      </c>
      <c r="M154" s="461" t="n">
        <f aca="false">H154-I154</f>
        <v>52</v>
      </c>
      <c r="N154" s="465"/>
      <c r="O154" s="466"/>
      <c r="P154" s="467"/>
      <c r="Q154" s="468"/>
      <c r="R154" s="465"/>
      <c r="S154" s="466"/>
      <c r="T154" s="467"/>
      <c r="U154" s="468"/>
      <c r="V154" s="465"/>
      <c r="W154" s="464" t="s">
        <v>144</v>
      </c>
      <c r="X154" s="466"/>
    </row>
    <row r="155" customFormat="false" ht="31.5" hidden="false" customHeight="false" outlineLevel="0" collapsed="false">
      <c r="A155" s="457" t="s">
        <v>347</v>
      </c>
      <c r="B155" s="469" t="s">
        <v>348</v>
      </c>
      <c r="C155" s="459"/>
      <c r="D155" s="460"/>
      <c r="E155" s="460"/>
      <c r="F155" s="461"/>
      <c r="G155" s="462" t="n">
        <f aca="false">G156+G157</f>
        <v>7</v>
      </c>
      <c r="H155" s="463" t="n">
        <f aca="false">H156+H157</f>
        <v>210</v>
      </c>
      <c r="I155" s="459" t="n">
        <f aca="false">I156+I157</f>
        <v>24</v>
      </c>
      <c r="J155" s="464" t="s">
        <v>163</v>
      </c>
      <c r="K155" s="464" t="s">
        <v>349</v>
      </c>
      <c r="L155" s="464" t="s">
        <v>183</v>
      </c>
      <c r="M155" s="461" t="n">
        <f aca="false">M156+M157</f>
        <v>186</v>
      </c>
      <c r="N155" s="465"/>
      <c r="O155" s="466"/>
      <c r="P155" s="467"/>
      <c r="Q155" s="468"/>
      <c r="R155" s="465"/>
      <c r="S155" s="466"/>
      <c r="T155" s="467"/>
      <c r="U155" s="468"/>
      <c r="V155" s="465"/>
      <c r="W155" s="464"/>
      <c r="X155" s="466"/>
    </row>
    <row r="156" customFormat="false" ht="31.5" hidden="false" customHeight="false" outlineLevel="0" collapsed="false">
      <c r="A156" s="457" t="s">
        <v>350</v>
      </c>
      <c r="B156" s="469" t="s">
        <v>348</v>
      </c>
      <c r="C156" s="459"/>
      <c r="D156" s="460" t="n">
        <v>9</v>
      </c>
      <c r="E156" s="460"/>
      <c r="F156" s="461"/>
      <c r="G156" s="462" t="n">
        <v>3</v>
      </c>
      <c r="H156" s="463" t="n">
        <f aca="false">G156*30</f>
        <v>90</v>
      </c>
      <c r="I156" s="459" t="n">
        <v>12</v>
      </c>
      <c r="J156" s="460" t="s">
        <v>96</v>
      </c>
      <c r="K156" s="464" t="s">
        <v>144</v>
      </c>
      <c r="L156" s="464"/>
      <c r="M156" s="461" t="n">
        <f aca="false">H156-I156</f>
        <v>78</v>
      </c>
      <c r="N156" s="465"/>
      <c r="O156" s="466"/>
      <c r="P156" s="467"/>
      <c r="Q156" s="468"/>
      <c r="R156" s="465"/>
      <c r="S156" s="466"/>
      <c r="T156" s="467"/>
      <c r="U156" s="468"/>
      <c r="V156" s="465" t="s">
        <v>251</v>
      </c>
      <c r="W156" s="464"/>
      <c r="X156" s="466"/>
    </row>
    <row r="157" customFormat="false" ht="31.5" hidden="false" customHeight="false" outlineLevel="0" collapsed="false">
      <c r="A157" s="457" t="s">
        <v>351</v>
      </c>
      <c r="B157" s="469" t="s">
        <v>348</v>
      </c>
      <c r="C157" s="459" t="s">
        <v>78</v>
      </c>
      <c r="D157" s="460"/>
      <c r="E157" s="460"/>
      <c r="F157" s="461"/>
      <c r="G157" s="462" t="n">
        <v>4</v>
      </c>
      <c r="H157" s="463" t="n">
        <f aca="false">G157*30</f>
        <v>120</v>
      </c>
      <c r="I157" s="459" t="n">
        <v>12</v>
      </c>
      <c r="J157" s="460" t="s">
        <v>119</v>
      </c>
      <c r="K157" s="460" t="s">
        <v>93</v>
      </c>
      <c r="L157" s="460" t="s">
        <v>183</v>
      </c>
      <c r="M157" s="461" t="n">
        <f aca="false">H157-I157</f>
        <v>108</v>
      </c>
      <c r="N157" s="465"/>
      <c r="O157" s="466"/>
      <c r="P157" s="467"/>
      <c r="Q157" s="468"/>
      <c r="R157" s="465"/>
      <c r="S157" s="466"/>
      <c r="T157" s="467"/>
      <c r="U157" s="468"/>
      <c r="V157" s="465"/>
      <c r="W157" s="464" t="s">
        <v>251</v>
      </c>
      <c r="X157" s="466"/>
    </row>
    <row r="158" customFormat="false" ht="15.75" hidden="false" customHeight="false" outlineLevel="0" collapsed="false">
      <c r="A158" s="457" t="s">
        <v>352</v>
      </c>
      <c r="B158" s="469" t="s">
        <v>353</v>
      </c>
      <c r="C158" s="459" t="s">
        <v>78</v>
      </c>
      <c r="D158" s="460"/>
      <c r="E158" s="460"/>
      <c r="F158" s="461"/>
      <c r="G158" s="462" t="n">
        <v>6</v>
      </c>
      <c r="H158" s="463" t="n">
        <f aca="false">G158*30</f>
        <v>180</v>
      </c>
      <c r="I158" s="459" t="n">
        <v>12</v>
      </c>
      <c r="J158" s="464" t="s">
        <v>96</v>
      </c>
      <c r="K158" s="464" t="s">
        <v>144</v>
      </c>
      <c r="L158" s="464"/>
      <c r="M158" s="461" t="n">
        <f aca="false">H158-I158</f>
        <v>168</v>
      </c>
      <c r="N158" s="465"/>
      <c r="O158" s="466"/>
      <c r="P158" s="467"/>
      <c r="Q158" s="468"/>
      <c r="R158" s="465"/>
      <c r="S158" s="466"/>
      <c r="T158" s="467"/>
      <c r="U158" s="468"/>
      <c r="V158" s="465"/>
      <c r="W158" s="464" t="s">
        <v>251</v>
      </c>
      <c r="X158" s="466"/>
    </row>
    <row r="159" customFormat="false" ht="15.75" hidden="false" customHeight="false" outlineLevel="0" collapsed="false">
      <c r="A159" s="457" t="s">
        <v>354</v>
      </c>
      <c r="B159" s="469" t="s">
        <v>355</v>
      </c>
      <c r="C159" s="459"/>
      <c r="D159" s="460"/>
      <c r="E159" s="460"/>
      <c r="F159" s="461"/>
      <c r="G159" s="462" t="n">
        <f aca="false">G160+G161</f>
        <v>8</v>
      </c>
      <c r="H159" s="463" t="n">
        <f aca="false">H160+H161</f>
        <v>240</v>
      </c>
      <c r="I159" s="459" t="n">
        <f aca="false">I160+I161</f>
        <v>20</v>
      </c>
      <c r="J159" s="464" t="s">
        <v>101</v>
      </c>
      <c r="K159" s="464" t="s">
        <v>126</v>
      </c>
      <c r="L159" s="464" t="s">
        <v>275</v>
      </c>
      <c r="M159" s="461" t="n">
        <f aca="false">M160+M161</f>
        <v>220</v>
      </c>
      <c r="N159" s="465"/>
      <c r="O159" s="466"/>
      <c r="P159" s="467"/>
      <c r="Q159" s="468"/>
      <c r="R159" s="465"/>
      <c r="S159" s="466"/>
      <c r="T159" s="467"/>
      <c r="U159" s="468"/>
      <c r="V159" s="465"/>
      <c r="W159" s="464"/>
      <c r="X159" s="466"/>
    </row>
    <row r="160" customFormat="false" ht="15.75" hidden="false" customHeight="false" outlineLevel="0" collapsed="false">
      <c r="A160" s="457" t="s">
        <v>356</v>
      </c>
      <c r="B160" s="469" t="s">
        <v>355</v>
      </c>
      <c r="C160" s="459" t="n">
        <v>7</v>
      </c>
      <c r="D160" s="460"/>
      <c r="E160" s="460"/>
      <c r="F160" s="461"/>
      <c r="G160" s="462" t="n">
        <v>6</v>
      </c>
      <c r="H160" s="463" t="n">
        <f aca="false">G160*30</f>
        <v>180</v>
      </c>
      <c r="I160" s="459" t="n">
        <v>12</v>
      </c>
      <c r="J160" s="464" t="s">
        <v>101</v>
      </c>
      <c r="K160" s="464" t="s">
        <v>126</v>
      </c>
      <c r="L160" s="464" t="s">
        <v>126</v>
      </c>
      <c r="M160" s="461" t="n">
        <f aca="false">H160-I160</f>
        <v>168</v>
      </c>
      <c r="N160" s="465"/>
      <c r="O160" s="466"/>
      <c r="P160" s="467"/>
      <c r="Q160" s="468"/>
      <c r="R160" s="465"/>
      <c r="S160" s="466"/>
      <c r="T160" s="467" t="s">
        <v>251</v>
      </c>
      <c r="U160" s="468"/>
      <c r="V160" s="465"/>
      <c r="W160" s="464"/>
      <c r="X160" s="466"/>
    </row>
    <row r="161" customFormat="false" ht="15.75" hidden="false" customHeight="false" outlineLevel="0" collapsed="false">
      <c r="A161" s="457" t="s">
        <v>357</v>
      </c>
      <c r="B161" s="469" t="s">
        <v>358</v>
      </c>
      <c r="C161" s="459"/>
      <c r="D161" s="460"/>
      <c r="E161" s="460"/>
      <c r="F161" s="461" t="n">
        <v>7</v>
      </c>
      <c r="G161" s="462" t="n">
        <v>2</v>
      </c>
      <c r="H161" s="463" t="n">
        <f aca="false">G161*30</f>
        <v>60</v>
      </c>
      <c r="I161" s="459" t="n">
        <v>8</v>
      </c>
      <c r="J161" s="464"/>
      <c r="K161" s="464"/>
      <c r="L161" s="464" t="s">
        <v>144</v>
      </c>
      <c r="M161" s="461" t="n">
        <f aca="false">H161-I161</f>
        <v>52</v>
      </c>
      <c r="N161" s="465"/>
      <c r="O161" s="466"/>
      <c r="P161" s="467"/>
      <c r="Q161" s="468"/>
      <c r="R161" s="465"/>
      <c r="S161" s="466"/>
      <c r="T161" s="467" t="s">
        <v>144</v>
      </c>
      <c r="U161" s="468"/>
      <c r="V161" s="465"/>
      <c r="W161" s="464"/>
      <c r="X161" s="466"/>
    </row>
    <row r="162" customFormat="false" ht="15.75" hidden="false" customHeight="false" outlineLevel="0" collapsed="false">
      <c r="A162" s="457" t="s">
        <v>359</v>
      </c>
      <c r="B162" s="469" t="s">
        <v>360</v>
      </c>
      <c r="C162" s="459"/>
      <c r="D162" s="460"/>
      <c r="E162" s="460"/>
      <c r="F162" s="461"/>
      <c r="G162" s="462" t="n">
        <f aca="false">G163+G164</f>
        <v>6.5</v>
      </c>
      <c r="H162" s="463" t="n">
        <f aca="false">H163+H164</f>
        <v>195</v>
      </c>
      <c r="I162" s="459" t="n">
        <f aca="false">I163+I164</f>
        <v>20</v>
      </c>
      <c r="J162" s="464" t="s">
        <v>101</v>
      </c>
      <c r="K162" s="464"/>
      <c r="L162" s="464" t="s">
        <v>297</v>
      </c>
      <c r="M162" s="461" t="n">
        <f aca="false">M163+M164</f>
        <v>175</v>
      </c>
      <c r="N162" s="465"/>
      <c r="O162" s="466"/>
      <c r="P162" s="467"/>
      <c r="Q162" s="468"/>
      <c r="R162" s="465"/>
      <c r="S162" s="466"/>
      <c r="T162" s="467"/>
      <c r="U162" s="468"/>
      <c r="V162" s="465"/>
      <c r="W162" s="464"/>
      <c r="X162" s="466"/>
    </row>
    <row r="163" customFormat="false" ht="15.75" hidden="false" customHeight="false" outlineLevel="0" collapsed="false">
      <c r="A163" s="457" t="s">
        <v>361</v>
      </c>
      <c r="B163" s="469" t="s">
        <v>360</v>
      </c>
      <c r="C163" s="459" t="n">
        <v>9</v>
      </c>
      <c r="D163" s="460"/>
      <c r="E163" s="460"/>
      <c r="F163" s="461"/>
      <c r="G163" s="462" t="n">
        <v>4.5</v>
      </c>
      <c r="H163" s="463" t="n">
        <f aca="false">G163*30</f>
        <v>135</v>
      </c>
      <c r="I163" s="459" t="n">
        <v>12</v>
      </c>
      <c r="J163" s="464" t="s">
        <v>101</v>
      </c>
      <c r="K163" s="464"/>
      <c r="L163" s="464" t="s">
        <v>183</v>
      </c>
      <c r="M163" s="461" t="n">
        <f aca="false">H163-I163</f>
        <v>123</v>
      </c>
      <c r="N163" s="465"/>
      <c r="O163" s="466"/>
      <c r="P163" s="467"/>
      <c r="Q163" s="468"/>
      <c r="R163" s="465"/>
      <c r="S163" s="466"/>
      <c r="T163" s="467"/>
      <c r="U163" s="468"/>
      <c r="V163" s="465" t="s">
        <v>251</v>
      </c>
      <c r="W163" s="464"/>
      <c r="X163" s="466"/>
    </row>
    <row r="164" customFormat="false" ht="31.5" hidden="false" customHeight="false" outlineLevel="0" collapsed="false">
      <c r="A164" s="457" t="s">
        <v>362</v>
      </c>
      <c r="B164" s="469" t="s">
        <v>363</v>
      </c>
      <c r="C164" s="459"/>
      <c r="D164" s="460"/>
      <c r="E164" s="460"/>
      <c r="F164" s="461" t="s">
        <v>78</v>
      </c>
      <c r="G164" s="462" t="n">
        <v>2</v>
      </c>
      <c r="H164" s="463" t="n">
        <f aca="false">G164*30</f>
        <v>60</v>
      </c>
      <c r="I164" s="459" t="n">
        <v>8</v>
      </c>
      <c r="J164" s="464"/>
      <c r="K164" s="464"/>
      <c r="L164" s="464" t="s">
        <v>144</v>
      </c>
      <c r="M164" s="461" t="n">
        <f aca="false">H164-I164</f>
        <v>52</v>
      </c>
      <c r="N164" s="465"/>
      <c r="O164" s="466"/>
      <c r="P164" s="467"/>
      <c r="Q164" s="468"/>
      <c r="R164" s="465"/>
      <c r="S164" s="466"/>
      <c r="T164" s="467"/>
      <c r="U164" s="468"/>
      <c r="V164" s="465"/>
      <c r="W164" s="464" t="s">
        <v>144</v>
      </c>
      <c r="X164" s="466"/>
    </row>
    <row r="165" customFormat="false" ht="31.5" hidden="false" customHeight="false" outlineLevel="0" collapsed="false">
      <c r="A165" s="457" t="s">
        <v>364</v>
      </c>
      <c r="B165" s="469" t="s">
        <v>365</v>
      </c>
      <c r="C165" s="459"/>
      <c r="D165" s="460" t="n">
        <v>9</v>
      </c>
      <c r="E165" s="460"/>
      <c r="F165" s="461"/>
      <c r="G165" s="462" t="n">
        <v>3</v>
      </c>
      <c r="H165" s="463" t="n">
        <f aca="false">G165*30</f>
        <v>90</v>
      </c>
      <c r="I165" s="459" t="n">
        <v>8</v>
      </c>
      <c r="J165" s="464" t="s">
        <v>96</v>
      </c>
      <c r="K165" s="464"/>
      <c r="L165" s="464" t="s">
        <v>183</v>
      </c>
      <c r="M165" s="461" t="n">
        <f aca="false">H165-I165</f>
        <v>82</v>
      </c>
      <c r="N165" s="465"/>
      <c r="O165" s="466"/>
      <c r="P165" s="467"/>
      <c r="Q165" s="468"/>
      <c r="R165" s="465"/>
      <c r="S165" s="466"/>
      <c r="T165" s="467"/>
      <c r="U165" s="468"/>
      <c r="V165" s="465" t="s">
        <v>144</v>
      </c>
      <c r="W165" s="464"/>
      <c r="X165" s="466"/>
    </row>
    <row r="166" customFormat="false" ht="31.5" hidden="false" customHeight="false" outlineLevel="0" collapsed="false">
      <c r="A166" s="457" t="s">
        <v>366</v>
      </c>
      <c r="B166" s="469" t="s">
        <v>367</v>
      </c>
      <c r="C166" s="459"/>
      <c r="D166" s="460"/>
      <c r="E166" s="460"/>
      <c r="F166" s="461"/>
      <c r="G166" s="462" t="n">
        <f aca="false">G167+G168</f>
        <v>6.5</v>
      </c>
      <c r="H166" s="463" t="n">
        <f aca="false">H167+H168</f>
        <v>195</v>
      </c>
      <c r="I166" s="459" t="n">
        <f aca="false">I167+I168</f>
        <v>20</v>
      </c>
      <c r="J166" s="464" t="s">
        <v>101</v>
      </c>
      <c r="K166" s="464"/>
      <c r="L166" s="464" t="s">
        <v>297</v>
      </c>
      <c r="M166" s="461" t="n">
        <f aca="false">M167+M168</f>
        <v>175</v>
      </c>
      <c r="N166" s="465"/>
      <c r="O166" s="466"/>
      <c r="P166" s="467"/>
      <c r="Q166" s="468"/>
      <c r="R166" s="465"/>
      <c r="S166" s="466"/>
      <c r="T166" s="467"/>
      <c r="U166" s="468"/>
      <c r="V166" s="465"/>
      <c r="W166" s="464"/>
      <c r="X166" s="466"/>
    </row>
    <row r="167" customFormat="false" ht="31.5" hidden="false" customHeight="false" outlineLevel="0" collapsed="false">
      <c r="A167" s="457" t="s">
        <v>368</v>
      </c>
      <c r="B167" s="469" t="s">
        <v>367</v>
      </c>
      <c r="C167" s="459" t="n">
        <v>9</v>
      </c>
      <c r="D167" s="460"/>
      <c r="E167" s="460"/>
      <c r="F167" s="461"/>
      <c r="G167" s="462" t="n">
        <v>4.5</v>
      </c>
      <c r="H167" s="463" t="n">
        <f aca="false">G167*30</f>
        <v>135</v>
      </c>
      <c r="I167" s="459" t="n">
        <v>12</v>
      </c>
      <c r="J167" s="464" t="s">
        <v>101</v>
      </c>
      <c r="K167" s="464"/>
      <c r="L167" s="464" t="s">
        <v>183</v>
      </c>
      <c r="M167" s="461" t="n">
        <f aca="false">H167-I167</f>
        <v>123</v>
      </c>
      <c r="N167" s="465"/>
      <c r="O167" s="466"/>
      <c r="P167" s="467"/>
      <c r="Q167" s="468"/>
      <c r="R167" s="465"/>
      <c r="S167" s="466"/>
      <c r="T167" s="467"/>
      <c r="U167" s="468"/>
      <c r="V167" s="465" t="s">
        <v>251</v>
      </c>
      <c r="W167" s="464"/>
      <c r="X167" s="466"/>
    </row>
    <row r="168" customFormat="false" ht="31.5" hidden="false" customHeight="false" outlineLevel="0" collapsed="false">
      <c r="A168" s="457" t="s">
        <v>369</v>
      </c>
      <c r="B168" s="469" t="s">
        <v>370</v>
      </c>
      <c r="C168" s="459"/>
      <c r="D168" s="460"/>
      <c r="E168" s="460"/>
      <c r="F168" s="461" t="s">
        <v>78</v>
      </c>
      <c r="G168" s="462" t="n">
        <v>2</v>
      </c>
      <c r="H168" s="463" t="n">
        <f aca="false">G168*30</f>
        <v>60</v>
      </c>
      <c r="I168" s="459" t="n">
        <v>8</v>
      </c>
      <c r="J168" s="464"/>
      <c r="K168" s="464"/>
      <c r="L168" s="464" t="s">
        <v>144</v>
      </c>
      <c r="M168" s="461" t="n">
        <f aca="false">H168-I168</f>
        <v>52</v>
      </c>
      <c r="N168" s="465"/>
      <c r="O168" s="466"/>
      <c r="P168" s="467"/>
      <c r="Q168" s="468"/>
      <c r="R168" s="465"/>
      <c r="S168" s="466"/>
      <c r="T168" s="467"/>
      <c r="U168" s="468"/>
      <c r="V168" s="465"/>
      <c r="W168" s="464" t="s">
        <v>144</v>
      </c>
      <c r="X168" s="466"/>
    </row>
    <row r="169" customFormat="false" ht="31.5" hidden="false" customHeight="false" outlineLevel="0" collapsed="false">
      <c r="A169" s="457" t="s">
        <v>371</v>
      </c>
      <c r="B169" s="469" t="s">
        <v>372</v>
      </c>
      <c r="C169" s="459"/>
      <c r="D169" s="460" t="n">
        <v>9</v>
      </c>
      <c r="E169" s="460"/>
      <c r="F169" s="461"/>
      <c r="G169" s="462" t="n">
        <v>3</v>
      </c>
      <c r="H169" s="463" t="n">
        <f aca="false">G169*30</f>
        <v>90</v>
      </c>
      <c r="I169" s="459" t="n">
        <v>8</v>
      </c>
      <c r="J169" s="464" t="s">
        <v>96</v>
      </c>
      <c r="K169" s="464"/>
      <c r="L169" s="464" t="s">
        <v>183</v>
      </c>
      <c r="M169" s="461" t="n">
        <f aca="false">H169-I169</f>
        <v>82</v>
      </c>
      <c r="N169" s="465"/>
      <c r="O169" s="466"/>
      <c r="P169" s="467"/>
      <c r="Q169" s="468"/>
      <c r="R169" s="465"/>
      <c r="S169" s="466"/>
      <c r="T169" s="467"/>
      <c r="U169" s="468"/>
      <c r="V169" s="465" t="s">
        <v>144</v>
      </c>
      <c r="W169" s="464"/>
      <c r="X169" s="466"/>
    </row>
    <row r="170" customFormat="false" ht="31.5" hidden="false" customHeight="false" outlineLevel="0" collapsed="false">
      <c r="A170" s="457" t="s">
        <v>373</v>
      </c>
      <c r="B170" s="493" t="s">
        <v>374</v>
      </c>
      <c r="C170" s="459"/>
      <c r="D170" s="460"/>
      <c r="E170" s="460"/>
      <c r="F170" s="461"/>
      <c r="G170" s="462" t="n">
        <f aca="false">G171+G172</f>
        <v>8</v>
      </c>
      <c r="H170" s="463" t="n">
        <f aca="false">H171+H172</f>
        <v>240</v>
      </c>
      <c r="I170" s="459" t="n">
        <f aca="false">I171+I172</f>
        <v>20</v>
      </c>
      <c r="J170" s="464" t="s">
        <v>101</v>
      </c>
      <c r="K170" s="464" t="s">
        <v>126</v>
      </c>
      <c r="L170" s="464" t="s">
        <v>275</v>
      </c>
      <c r="M170" s="461" t="n">
        <f aca="false">M171+M172</f>
        <v>220</v>
      </c>
      <c r="N170" s="465"/>
      <c r="O170" s="466"/>
      <c r="P170" s="467"/>
      <c r="Q170" s="468"/>
      <c r="R170" s="465"/>
      <c r="S170" s="466"/>
      <c r="T170" s="467"/>
      <c r="U170" s="468"/>
      <c r="V170" s="465"/>
      <c r="W170" s="464"/>
      <c r="X170" s="466"/>
    </row>
    <row r="171" customFormat="false" ht="31.5" hidden="false" customHeight="false" outlineLevel="0" collapsed="false">
      <c r="A171" s="457" t="s">
        <v>375</v>
      </c>
      <c r="B171" s="493" t="s">
        <v>374</v>
      </c>
      <c r="C171" s="459" t="n">
        <v>7</v>
      </c>
      <c r="D171" s="460"/>
      <c r="E171" s="460"/>
      <c r="F171" s="461"/>
      <c r="G171" s="462" t="n">
        <v>6</v>
      </c>
      <c r="H171" s="463" t="n">
        <f aca="false">G171*30</f>
        <v>180</v>
      </c>
      <c r="I171" s="459" t="n">
        <v>12</v>
      </c>
      <c r="J171" s="464" t="s">
        <v>101</v>
      </c>
      <c r="K171" s="464" t="s">
        <v>126</v>
      </c>
      <c r="L171" s="464" t="s">
        <v>126</v>
      </c>
      <c r="M171" s="461" t="n">
        <f aca="false">H171-I171</f>
        <v>168</v>
      </c>
      <c r="N171" s="465"/>
      <c r="O171" s="466"/>
      <c r="P171" s="467"/>
      <c r="Q171" s="468"/>
      <c r="R171" s="465"/>
      <c r="S171" s="466"/>
      <c r="T171" s="467" t="s">
        <v>251</v>
      </c>
      <c r="U171" s="468"/>
      <c r="V171" s="465"/>
      <c r="W171" s="464"/>
      <c r="X171" s="466"/>
    </row>
    <row r="172" customFormat="false" ht="31.5" hidden="false" customHeight="false" outlineLevel="0" collapsed="false">
      <c r="A172" s="457" t="s">
        <v>376</v>
      </c>
      <c r="B172" s="493" t="s">
        <v>377</v>
      </c>
      <c r="C172" s="459"/>
      <c r="D172" s="460"/>
      <c r="E172" s="460"/>
      <c r="F172" s="461" t="n">
        <v>7</v>
      </c>
      <c r="G172" s="462" t="n">
        <v>2</v>
      </c>
      <c r="H172" s="463" t="n">
        <f aca="false">G172*30</f>
        <v>60</v>
      </c>
      <c r="I172" s="459" t="n">
        <v>8</v>
      </c>
      <c r="J172" s="464"/>
      <c r="K172" s="464"/>
      <c r="L172" s="464" t="s">
        <v>144</v>
      </c>
      <c r="M172" s="461" t="n">
        <f aca="false">H172-I172</f>
        <v>52</v>
      </c>
      <c r="N172" s="465"/>
      <c r="O172" s="466"/>
      <c r="P172" s="467"/>
      <c r="Q172" s="468"/>
      <c r="R172" s="465"/>
      <c r="S172" s="466"/>
      <c r="T172" s="467" t="s">
        <v>144</v>
      </c>
      <c r="U172" s="468"/>
      <c r="V172" s="465"/>
      <c r="W172" s="464"/>
      <c r="X172" s="466"/>
    </row>
    <row r="173" customFormat="false" ht="15.75" hidden="false" customHeight="false" outlineLevel="0" collapsed="false">
      <c r="A173" s="457" t="s">
        <v>378</v>
      </c>
      <c r="B173" s="493" t="s">
        <v>379</v>
      </c>
      <c r="C173" s="459"/>
      <c r="D173" s="460" t="n">
        <v>8</v>
      </c>
      <c r="E173" s="460"/>
      <c r="F173" s="461"/>
      <c r="G173" s="462" t="n">
        <v>5</v>
      </c>
      <c r="H173" s="463" t="n">
        <f aca="false">G173*30</f>
        <v>150</v>
      </c>
      <c r="I173" s="459" t="n">
        <v>12</v>
      </c>
      <c r="J173" s="464" t="s">
        <v>101</v>
      </c>
      <c r="K173" s="464" t="s">
        <v>183</v>
      </c>
      <c r="L173" s="464"/>
      <c r="M173" s="461" t="n">
        <f aca="false">H173-I173</f>
        <v>138</v>
      </c>
      <c r="N173" s="465"/>
      <c r="O173" s="466"/>
      <c r="P173" s="467"/>
      <c r="Q173" s="468"/>
      <c r="R173" s="465"/>
      <c r="S173" s="466"/>
      <c r="T173" s="467"/>
      <c r="U173" s="468" t="s">
        <v>251</v>
      </c>
      <c r="V173" s="465"/>
      <c r="W173" s="464"/>
      <c r="X173" s="466"/>
    </row>
    <row r="174" customFormat="false" ht="32.25" hidden="false" customHeight="false" outlineLevel="0" collapsed="false">
      <c r="A174" s="457" t="s">
        <v>380</v>
      </c>
      <c r="B174" s="493" t="s">
        <v>381</v>
      </c>
      <c r="C174" s="459"/>
      <c r="D174" s="460" t="n">
        <v>7</v>
      </c>
      <c r="E174" s="460"/>
      <c r="F174" s="461"/>
      <c r="G174" s="462" t="n">
        <v>4</v>
      </c>
      <c r="H174" s="463" t="n">
        <f aca="false">G174*30</f>
        <v>120</v>
      </c>
      <c r="I174" s="459" t="n">
        <v>4</v>
      </c>
      <c r="J174" s="464" t="s">
        <v>93</v>
      </c>
      <c r="K174" s="464"/>
      <c r="L174" s="464" t="s">
        <v>93</v>
      </c>
      <c r="M174" s="461" t="n">
        <f aca="false">H174-I174</f>
        <v>116</v>
      </c>
      <c r="N174" s="465"/>
      <c r="O174" s="466"/>
      <c r="P174" s="467"/>
      <c r="Q174" s="468"/>
      <c r="R174" s="465"/>
      <c r="S174" s="466"/>
      <c r="T174" s="467" t="s">
        <v>96</v>
      </c>
      <c r="U174" s="468"/>
      <c r="V174" s="465"/>
      <c r="W174" s="464"/>
      <c r="X174" s="466"/>
    </row>
    <row r="175" customFormat="false" ht="16.5" hidden="false" customHeight="true" outlineLevel="0" collapsed="false">
      <c r="A175" s="270" t="s">
        <v>382</v>
      </c>
      <c r="B175" s="270"/>
      <c r="C175" s="270"/>
      <c r="D175" s="270"/>
      <c r="E175" s="270"/>
      <c r="F175" s="270"/>
      <c r="G175" s="494" t="n">
        <f aca="false">G95+G96+G97+G98</f>
        <v>69</v>
      </c>
      <c r="H175" s="495" t="n">
        <f aca="false">H95+H96+H97+H98</f>
        <v>2070</v>
      </c>
      <c r="I175" s="496" t="n">
        <f aca="false">I95+I96+I97+I98</f>
        <v>180</v>
      </c>
      <c r="J175" s="497"/>
      <c r="K175" s="497"/>
      <c r="L175" s="497"/>
      <c r="M175" s="498" t="n">
        <f aca="false">M95+M96+M97+M98</f>
        <v>1890</v>
      </c>
      <c r="N175" s="499"/>
      <c r="O175" s="500"/>
      <c r="P175" s="499"/>
      <c r="Q175" s="501"/>
      <c r="R175" s="499"/>
      <c r="S175" s="501"/>
      <c r="T175" s="502" t="s">
        <v>238</v>
      </c>
      <c r="U175" s="501" t="s">
        <v>241</v>
      </c>
      <c r="V175" s="499" t="s">
        <v>245</v>
      </c>
      <c r="W175" s="500" t="s">
        <v>248</v>
      </c>
      <c r="X175" s="503"/>
      <c r="Y175" s="504"/>
      <c r="Z175" s="504"/>
      <c r="AA175" s="504"/>
      <c r="AB175" s="504"/>
      <c r="AC175" s="504"/>
    </row>
    <row r="176" customFormat="false" ht="16.5" hidden="false" customHeight="false" outlineLevel="0" collapsed="false">
      <c r="A176" s="505" t="s">
        <v>383</v>
      </c>
      <c r="B176" s="505"/>
      <c r="C176" s="505"/>
      <c r="D176" s="505"/>
      <c r="E176" s="505"/>
      <c r="F176" s="505"/>
      <c r="G176" s="506" t="n">
        <f aca="false">G93+G175</f>
        <v>78</v>
      </c>
      <c r="H176" s="507" t="n">
        <f aca="false">H93+H175</f>
        <v>2340</v>
      </c>
      <c r="I176" s="508" t="n">
        <f aca="false">I93+I175</f>
        <v>192</v>
      </c>
      <c r="J176" s="509"/>
      <c r="K176" s="509"/>
      <c r="L176" s="509"/>
      <c r="M176" s="510" t="n">
        <f aca="false">M93+M175</f>
        <v>2148</v>
      </c>
      <c r="N176" s="499"/>
      <c r="O176" s="500"/>
      <c r="P176" s="499"/>
      <c r="Q176" s="501"/>
      <c r="R176" s="499" t="s">
        <v>96</v>
      </c>
      <c r="S176" s="501" t="s">
        <v>96</v>
      </c>
      <c r="T176" s="502" t="s">
        <v>384</v>
      </c>
      <c r="U176" s="501" t="s">
        <v>241</v>
      </c>
      <c r="V176" s="496" t="str">
        <f aca="false">V175</f>
        <v>36/28</v>
      </c>
      <c r="W176" s="497" t="str">
        <f aca="false">W175</f>
        <v>24/24</v>
      </c>
      <c r="X176" s="498"/>
      <c r="Y176" s="504"/>
      <c r="Z176" s="504"/>
      <c r="AA176" s="504"/>
      <c r="AB176" s="504"/>
      <c r="AC176" s="504"/>
    </row>
    <row r="177" s="117" customFormat="true" ht="16.5" hidden="false" customHeight="false" outlineLevel="0" collapsed="false">
      <c r="A177" s="511" t="s">
        <v>385</v>
      </c>
      <c r="B177" s="511"/>
      <c r="C177" s="511"/>
      <c r="D177" s="511"/>
      <c r="E177" s="511"/>
      <c r="F177" s="511"/>
      <c r="G177" s="506" t="n">
        <f aca="false">G67+G176</f>
        <v>240</v>
      </c>
      <c r="H177" s="507" t="n">
        <f aca="false">H67+H176</f>
        <v>7200</v>
      </c>
      <c r="I177" s="508" t="n">
        <f aca="false">I67+I176</f>
        <v>622</v>
      </c>
      <c r="J177" s="509"/>
      <c r="K177" s="509"/>
      <c r="L177" s="509"/>
      <c r="M177" s="510" t="n">
        <f aca="false">M67+M176</f>
        <v>5926</v>
      </c>
      <c r="N177" s="499" t="s">
        <v>207</v>
      </c>
      <c r="O177" s="500" t="s">
        <v>208</v>
      </c>
      <c r="P177" s="499" t="s">
        <v>209</v>
      </c>
      <c r="Q177" s="501" t="s">
        <v>195</v>
      </c>
      <c r="R177" s="499" t="s">
        <v>386</v>
      </c>
      <c r="S177" s="501" t="s">
        <v>387</v>
      </c>
      <c r="T177" s="502" t="s">
        <v>388</v>
      </c>
      <c r="U177" s="501" t="s">
        <v>389</v>
      </c>
      <c r="V177" s="499" t="s">
        <v>390</v>
      </c>
      <c r="W177" s="500" t="s">
        <v>391</v>
      </c>
      <c r="X177" s="512" t="n">
        <f aca="false">X67+X176</f>
        <v>0</v>
      </c>
      <c r="Z177" s="513"/>
      <c r="AA177" s="513"/>
      <c r="AB177" s="513"/>
      <c r="AC177" s="513"/>
    </row>
    <row r="178" s="117" customFormat="true" ht="16.5" hidden="false" customHeight="false" outlineLevel="0" collapsed="false">
      <c r="A178" s="514" t="s">
        <v>392</v>
      </c>
      <c r="B178" s="514"/>
      <c r="C178" s="514"/>
      <c r="D178" s="514"/>
      <c r="E178" s="514"/>
      <c r="F178" s="514"/>
      <c r="G178" s="514"/>
      <c r="H178" s="514"/>
      <c r="I178" s="514"/>
      <c r="J178" s="514"/>
      <c r="K178" s="514"/>
      <c r="L178" s="514"/>
      <c r="M178" s="514"/>
      <c r="N178" s="496" t="str">
        <f aca="false">N177</f>
        <v>50/10</v>
      </c>
      <c r="O178" s="497" t="str">
        <f aca="false">O177</f>
        <v>46/8</v>
      </c>
      <c r="P178" s="496" t="str">
        <f aca="false">P177</f>
        <v>40/6</v>
      </c>
      <c r="Q178" s="498" t="str">
        <f aca="false">Q177</f>
        <v>40/4</v>
      </c>
      <c r="R178" s="496" t="str">
        <f aca="false">R177</f>
        <v>56/8</v>
      </c>
      <c r="S178" s="498" t="str">
        <f aca="false">S177</f>
        <v>44/4</v>
      </c>
      <c r="T178" s="515" t="str">
        <f aca="false">T177</f>
        <v>36/12</v>
      </c>
      <c r="U178" s="498" t="str">
        <f aca="false">U177</f>
        <v>38/14</v>
      </c>
      <c r="V178" s="496" t="str">
        <f aca="false">V177</f>
        <v>44/28</v>
      </c>
      <c r="W178" s="497" t="str">
        <f aca="false">W177</f>
        <v>28/24</v>
      </c>
      <c r="X178" s="498"/>
      <c r="Y178" s="504"/>
      <c r="Z178" s="504"/>
      <c r="AA178" s="504"/>
      <c r="AB178" s="504"/>
      <c r="AC178" s="504"/>
    </row>
    <row r="179" s="117" customFormat="true" ht="16.5" hidden="false" customHeight="false" outlineLevel="0" collapsed="false">
      <c r="A179" s="516" t="s">
        <v>393</v>
      </c>
      <c r="B179" s="516"/>
      <c r="C179" s="516"/>
      <c r="D179" s="516"/>
      <c r="E179" s="516"/>
      <c r="F179" s="516"/>
      <c r="G179" s="516"/>
      <c r="H179" s="516"/>
      <c r="I179" s="516"/>
      <c r="J179" s="516"/>
      <c r="K179" s="516"/>
      <c r="L179" s="516"/>
      <c r="M179" s="516"/>
      <c r="N179" s="496" t="n">
        <v>1</v>
      </c>
      <c r="O179" s="517" t="n">
        <v>4</v>
      </c>
      <c r="P179" s="518" t="n">
        <v>3</v>
      </c>
      <c r="Q179" s="519" t="n">
        <v>5</v>
      </c>
      <c r="R179" s="518" t="n">
        <v>4</v>
      </c>
      <c r="S179" s="519" t="n">
        <v>2</v>
      </c>
      <c r="T179" s="520" t="n">
        <v>1</v>
      </c>
      <c r="U179" s="521" t="n">
        <v>3</v>
      </c>
      <c r="V179" s="518" t="n">
        <v>3</v>
      </c>
      <c r="W179" s="522" t="n">
        <v>2</v>
      </c>
      <c r="X179" s="512"/>
    </row>
    <row r="180" s="117" customFormat="true" ht="16.5" hidden="false" customHeight="false" outlineLevel="0" collapsed="false">
      <c r="A180" s="516" t="s">
        <v>394</v>
      </c>
      <c r="B180" s="516"/>
      <c r="C180" s="516"/>
      <c r="D180" s="516"/>
      <c r="E180" s="516"/>
      <c r="F180" s="516"/>
      <c r="G180" s="516"/>
      <c r="H180" s="516"/>
      <c r="I180" s="516"/>
      <c r="J180" s="516"/>
      <c r="K180" s="516"/>
      <c r="L180" s="516"/>
      <c r="M180" s="516"/>
      <c r="N180" s="523" t="n">
        <v>4</v>
      </c>
      <c r="O180" s="524"/>
      <c r="P180" s="525" t="n">
        <v>3</v>
      </c>
      <c r="Q180" s="526" t="n">
        <v>1</v>
      </c>
      <c r="R180" s="525" t="n">
        <v>4</v>
      </c>
      <c r="S180" s="526" t="n">
        <v>2</v>
      </c>
      <c r="T180" s="527" t="n">
        <v>3</v>
      </c>
      <c r="U180" s="521" t="n">
        <v>1</v>
      </c>
      <c r="V180" s="525" t="n">
        <v>3</v>
      </c>
      <c r="W180" s="528" t="n">
        <v>2</v>
      </c>
      <c r="X180" s="529"/>
    </row>
    <row r="181" s="117" customFormat="true" ht="16.5" hidden="false" customHeight="false" outlineLevel="0" collapsed="false">
      <c r="A181" s="516" t="s">
        <v>395</v>
      </c>
      <c r="B181" s="516"/>
      <c r="C181" s="516"/>
      <c r="D181" s="516"/>
      <c r="E181" s="516"/>
      <c r="F181" s="516"/>
      <c r="G181" s="516"/>
      <c r="H181" s="516"/>
      <c r="I181" s="516"/>
      <c r="J181" s="516"/>
      <c r="K181" s="516"/>
      <c r="L181" s="516"/>
      <c r="M181" s="516"/>
      <c r="N181" s="530"/>
      <c r="O181" s="531"/>
      <c r="P181" s="530"/>
      <c r="Q181" s="521"/>
      <c r="R181" s="530"/>
      <c r="S181" s="521"/>
      <c r="T181" s="532" t="n">
        <v>1</v>
      </c>
      <c r="U181" s="521"/>
      <c r="V181" s="533"/>
      <c r="W181" s="531"/>
      <c r="X181" s="534"/>
    </row>
    <row r="182" s="117" customFormat="true" ht="16.5" hidden="false" customHeight="false" outlineLevel="0" collapsed="false">
      <c r="A182" s="535" t="s">
        <v>396</v>
      </c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6"/>
      <c r="O182" s="531"/>
      <c r="P182" s="536"/>
      <c r="Q182" s="537"/>
      <c r="R182" s="538"/>
      <c r="S182" s="537"/>
      <c r="T182" s="539" t="n">
        <v>1</v>
      </c>
      <c r="U182" s="540"/>
      <c r="V182" s="538" t="n">
        <v>1</v>
      </c>
      <c r="W182" s="541" t="n">
        <v>1</v>
      </c>
      <c r="X182" s="138"/>
    </row>
    <row r="183" s="117" customFormat="true" ht="16.5" hidden="false" customHeight="false" outlineLevel="0" collapsed="false">
      <c r="A183" s="542" t="s">
        <v>397</v>
      </c>
      <c r="B183" s="542"/>
      <c r="C183" s="542"/>
      <c r="D183" s="542"/>
      <c r="E183" s="542"/>
      <c r="F183" s="542"/>
      <c r="G183" s="542"/>
      <c r="H183" s="542"/>
      <c r="I183" s="542"/>
      <c r="J183" s="542"/>
      <c r="K183" s="542"/>
      <c r="L183" s="542"/>
      <c r="M183" s="542"/>
      <c r="N183" s="543" t="s">
        <v>398</v>
      </c>
      <c r="O183" s="543"/>
      <c r="P183" s="429" t="n">
        <f aca="false">G67/G177*100</f>
        <v>67.5</v>
      </c>
      <c r="Q183" s="429"/>
      <c r="R183" s="429" t="s">
        <v>399</v>
      </c>
      <c r="S183" s="429"/>
      <c r="T183" s="429"/>
      <c r="U183" s="429"/>
      <c r="V183" s="429" t="n">
        <f aca="false">G176/G177*100</f>
        <v>32.5</v>
      </c>
      <c r="W183" s="429"/>
      <c r="X183" s="429"/>
    </row>
    <row r="184" s="117" customFormat="true" ht="16.5" hidden="false" customHeight="false" outlineLevel="0" collapsed="false">
      <c r="A184" s="544" t="s">
        <v>400</v>
      </c>
      <c r="B184" s="544"/>
      <c r="C184" s="544"/>
      <c r="D184" s="544"/>
      <c r="E184" s="544"/>
      <c r="F184" s="544"/>
      <c r="G184" s="544"/>
      <c r="H184" s="544"/>
      <c r="I184" s="544"/>
      <c r="J184" s="544"/>
      <c r="K184" s="544"/>
      <c r="L184" s="544"/>
      <c r="M184" s="544"/>
      <c r="N184" s="544"/>
      <c r="O184" s="544"/>
      <c r="P184" s="544"/>
      <c r="Q184" s="544"/>
      <c r="R184" s="544"/>
      <c r="S184" s="544"/>
      <c r="T184" s="544"/>
      <c r="U184" s="544"/>
      <c r="V184" s="544"/>
      <c r="W184" s="544"/>
      <c r="X184" s="544"/>
    </row>
    <row r="185" s="117" customFormat="true" ht="47.25" hidden="false" customHeight="false" outlineLevel="0" collapsed="false">
      <c r="A185" s="545" t="s">
        <v>401</v>
      </c>
      <c r="B185" s="546" t="s">
        <v>402</v>
      </c>
      <c r="C185" s="408"/>
      <c r="D185" s="547"/>
      <c r="E185" s="548"/>
      <c r="F185" s="549"/>
      <c r="G185" s="550" t="n">
        <f aca="false">SUM(G186:G189)</f>
        <v>18</v>
      </c>
      <c r="H185" s="551" t="n">
        <f aca="false">SUM(H186:H189)</f>
        <v>540</v>
      </c>
      <c r="I185" s="552" t="n">
        <f aca="false">SUM(I186:I189)</f>
        <v>96</v>
      </c>
      <c r="J185" s="553"/>
      <c r="K185" s="553"/>
      <c r="L185" s="554" t="s">
        <v>403</v>
      </c>
      <c r="M185" s="553" t="n">
        <f aca="false">SUM(M186:M189)</f>
        <v>444</v>
      </c>
      <c r="N185" s="555"/>
      <c r="O185" s="556"/>
      <c r="P185" s="557"/>
      <c r="Q185" s="558"/>
      <c r="R185" s="557"/>
      <c r="S185" s="559"/>
      <c r="T185" s="557"/>
      <c r="U185" s="559"/>
      <c r="V185" s="557"/>
      <c r="W185" s="560"/>
      <c r="X185" s="559"/>
    </row>
    <row r="186" s="117" customFormat="true" ht="15.75" hidden="false" customHeight="false" outlineLevel="0" collapsed="false">
      <c r="A186" s="561" t="s">
        <v>404</v>
      </c>
      <c r="B186" s="562" t="s">
        <v>405</v>
      </c>
      <c r="C186" s="563" t="n">
        <v>2</v>
      </c>
      <c r="D186" s="564" t="n">
        <v>1</v>
      </c>
      <c r="E186" s="548"/>
      <c r="F186" s="549"/>
      <c r="G186" s="565" t="n">
        <v>6</v>
      </c>
      <c r="H186" s="566" t="n">
        <f aca="false">G186*30</f>
        <v>180</v>
      </c>
      <c r="I186" s="567" t="n">
        <v>24</v>
      </c>
      <c r="J186" s="40"/>
      <c r="K186" s="40"/>
      <c r="L186" s="568" t="s">
        <v>406</v>
      </c>
      <c r="M186" s="569" t="n">
        <f aca="false">H186-I186</f>
        <v>156</v>
      </c>
      <c r="N186" s="465" t="s">
        <v>297</v>
      </c>
      <c r="O186" s="466" t="s">
        <v>297</v>
      </c>
      <c r="P186" s="453"/>
      <c r="Q186" s="454"/>
      <c r="R186" s="453"/>
      <c r="S186" s="454"/>
      <c r="T186" s="453"/>
      <c r="U186" s="454"/>
      <c r="V186" s="453"/>
      <c r="W186" s="208"/>
      <c r="X186" s="570"/>
    </row>
    <row r="187" s="117" customFormat="true" ht="15.75" hidden="false" customHeight="false" outlineLevel="0" collapsed="false">
      <c r="A187" s="561" t="s">
        <v>407</v>
      </c>
      <c r="B187" s="562" t="s">
        <v>405</v>
      </c>
      <c r="C187" s="563" t="n">
        <v>4</v>
      </c>
      <c r="D187" s="564" t="n">
        <v>3</v>
      </c>
      <c r="E187" s="548"/>
      <c r="F187" s="549"/>
      <c r="G187" s="565" t="n">
        <v>6</v>
      </c>
      <c r="H187" s="566" t="n">
        <f aca="false">G187*30</f>
        <v>180</v>
      </c>
      <c r="I187" s="567" t="n">
        <v>24</v>
      </c>
      <c r="J187" s="40"/>
      <c r="K187" s="40"/>
      <c r="L187" s="568" t="s">
        <v>406</v>
      </c>
      <c r="M187" s="569" t="n">
        <f aca="false">H187-I187</f>
        <v>156</v>
      </c>
      <c r="N187" s="465"/>
      <c r="O187" s="466"/>
      <c r="P187" s="453" t="s">
        <v>297</v>
      </c>
      <c r="Q187" s="454" t="s">
        <v>297</v>
      </c>
      <c r="R187" s="453"/>
      <c r="S187" s="454"/>
      <c r="T187" s="453"/>
      <c r="U187" s="454"/>
      <c r="V187" s="453"/>
      <c r="W187" s="208"/>
      <c r="X187" s="570"/>
    </row>
    <row r="188" s="117" customFormat="true" ht="15.75" hidden="false" customHeight="false" outlineLevel="0" collapsed="false">
      <c r="A188" s="561" t="s">
        <v>408</v>
      </c>
      <c r="B188" s="562" t="s">
        <v>405</v>
      </c>
      <c r="C188" s="563" t="n">
        <v>6</v>
      </c>
      <c r="D188" s="564" t="n">
        <v>5</v>
      </c>
      <c r="E188" s="548"/>
      <c r="F188" s="549"/>
      <c r="G188" s="565" t="n">
        <v>4</v>
      </c>
      <c r="H188" s="566" t="n">
        <f aca="false">G188*30</f>
        <v>120</v>
      </c>
      <c r="I188" s="567" t="n">
        <v>24</v>
      </c>
      <c r="J188" s="40"/>
      <c r="K188" s="40"/>
      <c r="L188" s="568" t="s">
        <v>406</v>
      </c>
      <c r="M188" s="569" t="n">
        <f aca="false">H188-I188</f>
        <v>96</v>
      </c>
      <c r="N188" s="465"/>
      <c r="O188" s="466"/>
      <c r="P188" s="453"/>
      <c r="Q188" s="454"/>
      <c r="R188" s="453" t="s">
        <v>297</v>
      </c>
      <c r="S188" s="454" t="s">
        <v>297</v>
      </c>
      <c r="T188" s="453"/>
      <c r="U188" s="454"/>
      <c r="V188" s="453"/>
      <c r="W188" s="208"/>
      <c r="X188" s="570"/>
    </row>
    <row r="189" s="117" customFormat="true" ht="16.5" hidden="false" customHeight="false" outlineLevel="0" collapsed="false">
      <c r="A189" s="571" t="s">
        <v>409</v>
      </c>
      <c r="B189" s="572" t="s">
        <v>405</v>
      </c>
      <c r="C189" s="563" t="n">
        <v>7</v>
      </c>
      <c r="D189" s="563"/>
      <c r="E189" s="548"/>
      <c r="F189" s="549"/>
      <c r="G189" s="573" t="n">
        <v>2</v>
      </c>
      <c r="H189" s="574" t="n">
        <f aca="false">G189*30</f>
        <v>60</v>
      </c>
      <c r="I189" s="567" t="n">
        <v>24</v>
      </c>
      <c r="J189" s="40"/>
      <c r="K189" s="40"/>
      <c r="L189" s="568" t="s">
        <v>406</v>
      </c>
      <c r="M189" s="569" t="n">
        <f aca="false">H189-I189</f>
        <v>36</v>
      </c>
      <c r="N189" s="575"/>
      <c r="O189" s="576"/>
      <c r="P189" s="577"/>
      <c r="Q189" s="578"/>
      <c r="R189" s="577"/>
      <c r="S189" s="578"/>
      <c r="T189" s="577" t="s">
        <v>297</v>
      </c>
      <c r="U189" s="578" t="s">
        <v>297</v>
      </c>
      <c r="V189" s="577"/>
      <c r="W189" s="579"/>
      <c r="X189" s="580"/>
    </row>
    <row r="190" s="117" customFormat="true" ht="15.75" hidden="false" customHeight="false" outlineLevel="0" collapsed="false">
      <c r="A190" s="581" t="s">
        <v>410</v>
      </c>
      <c r="B190" s="581"/>
      <c r="C190" s="581"/>
      <c r="D190" s="581"/>
      <c r="E190" s="581"/>
      <c r="F190" s="581"/>
      <c r="G190" s="581"/>
      <c r="H190" s="581"/>
      <c r="I190" s="581"/>
      <c r="J190" s="581"/>
      <c r="K190" s="581"/>
      <c r="L190" s="581"/>
      <c r="M190" s="581"/>
      <c r="N190" s="581"/>
      <c r="O190" s="581"/>
      <c r="P190" s="581"/>
      <c r="Q190" s="581"/>
      <c r="R190" s="581"/>
      <c r="S190" s="581"/>
      <c r="T190" s="581"/>
      <c r="U190" s="581"/>
      <c r="V190" s="581"/>
      <c r="W190" s="581"/>
      <c r="X190" s="581"/>
    </row>
    <row r="191" s="117" customFormat="true" ht="15.75" hidden="false" customHeight="false" outlineLevel="0" collapsed="false">
      <c r="A191" s="582"/>
      <c r="B191" s="582"/>
      <c r="C191" s="582"/>
      <c r="D191" s="582"/>
      <c r="E191" s="582"/>
      <c r="F191" s="582"/>
      <c r="G191" s="582"/>
      <c r="H191" s="582"/>
      <c r="I191" s="582"/>
      <c r="J191" s="582"/>
      <c r="K191" s="582"/>
      <c r="L191" s="582"/>
      <c r="M191" s="582"/>
      <c r="N191" s="582"/>
      <c r="O191" s="582"/>
      <c r="P191" s="582"/>
      <c r="Q191" s="582"/>
      <c r="R191" s="582"/>
      <c r="S191" s="582"/>
      <c r="T191" s="582"/>
      <c r="U191" s="582"/>
      <c r="V191" s="582"/>
      <c r="W191" s="582"/>
      <c r="X191" s="582"/>
    </row>
    <row r="192" s="117" customFormat="true" ht="15.75" hidden="false" customHeight="false" outlineLevel="0" collapsed="false">
      <c r="A192" s="582"/>
      <c r="B192" s="583" t="s">
        <v>411</v>
      </c>
      <c r="C192" s="582"/>
      <c r="D192" s="584"/>
      <c r="E192" s="584"/>
      <c r="F192" s="584"/>
      <c r="G192" s="584"/>
      <c r="H192" s="582"/>
      <c r="I192" s="582" t="s">
        <v>412</v>
      </c>
      <c r="J192" s="582"/>
      <c r="K192" s="582"/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</row>
    <row r="193" s="117" customFormat="true" ht="15.75" hidden="false" customHeight="false" outlineLevel="0" collapsed="false">
      <c r="A193" s="585"/>
      <c r="B193" s="586"/>
      <c r="C193" s="586"/>
      <c r="D193" s="586"/>
      <c r="E193" s="586"/>
      <c r="F193" s="586"/>
      <c r="G193" s="586"/>
      <c r="H193" s="586"/>
      <c r="I193" s="586"/>
      <c r="J193" s="586"/>
      <c r="K193" s="586"/>
      <c r="L193" s="585"/>
      <c r="M193" s="585"/>
      <c r="N193" s="587"/>
      <c r="O193" s="587"/>
      <c r="P193" s="587"/>
      <c r="Q193" s="587"/>
      <c r="R193" s="587"/>
      <c r="S193" s="587"/>
      <c r="T193" s="587"/>
      <c r="U193" s="587"/>
      <c r="V193" s="587"/>
      <c r="W193" s="587"/>
      <c r="X193" s="587"/>
    </row>
    <row r="194" s="117" customFormat="true" ht="15.75" hidden="false" customHeight="false" outlineLevel="0" collapsed="false">
      <c r="A194" s="585"/>
      <c r="B194" s="588" t="s">
        <v>413</v>
      </c>
      <c r="C194" s="586"/>
      <c r="D194" s="589"/>
      <c r="E194" s="589"/>
      <c r="F194" s="589"/>
      <c r="G194" s="589"/>
      <c r="H194" s="590"/>
      <c r="I194" s="588" t="s">
        <v>414</v>
      </c>
      <c r="J194" s="588"/>
      <c r="K194" s="588"/>
      <c r="L194" s="588"/>
      <c r="M194" s="585"/>
      <c r="N194" s="587"/>
      <c r="O194" s="587"/>
      <c r="P194" s="587"/>
      <c r="Q194" s="587"/>
      <c r="R194" s="587"/>
      <c r="S194" s="587"/>
      <c r="T194" s="587"/>
      <c r="U194" s="587"/>
      <c r="V194" s="587"/>
      <c r="W194" s="587"/>
      <c r="X194" s="587"/>
    </row>
    <row r="195" s="117" customFormat="true" ht="15.75" hidden="false" customHeight="false" outlineLevel="0" collapsed="false">
      <c r="A195" s="585"/>
      <c r="B195" s="588"/>
      <c r="C195" s="586"/>
      <c r="D195" s="586"/>
      <c r="E195" s="586"/>
      <c r="F195" s="591"/>
      <c r="G195" s="591"/>
      <c r="H195" s="588"/>
      <c r="I195" s="588"/>
      <c r="J195" s="592"/>
      <c r="K195" s="592"/>
      <c r="L195" s="585"/>
      <c r="M195" s="585"/>
      <c r="N195" s="587"/>
      <c r="O195" s="587"/>
      <c r="P195" s="587"/>
      <c r="Q195" s="587"/>
      <c r="R195" s="587"/>
      <c r="S195" s="587"/>
      <c r="T195" s="587"/>
      <c r="U195" s="587"/>
      <c r="V195" s="587"/>
      <c r="W195" s="587"/>
      <c r="X195" s="587"/>
    </row>
    <row r="196" s="117" customFormat="true" ht="15.75" hidden="false" customHeight="false" outlineLevel="0" collapsed="false">
      <c r="A196" s="585"/>
      <c r="B196" s="588" t="s">
        <v>415</v>
      </c>
      <c r="C196" s="586"/>
      <c r="D196" s="589"/>
      <c r="E196" s="589"/>
      <c r="F196" s="593"/>
      <c r="G196" s="593"/>
      <c r="H196" s="590"/>
      <c r="I196" s="588" t="s">
        <v>416</v>
      </c>
      <c r="J196" s="588"/>
      <c r="K196" s="588"/>
      <c r="L196" s="588"/>
      <c r="M196" s="585"/>
      <c r="N196" s="587"/>
      <c r="O196" s="587"/>
      <c r="P196" s="587"/>
      <c r="Q196" s="587"/>
      <c r="R196" s="587"/>
      <c r="S196" s="587"/>
      <c r="T196" s="587"/>
      <c r="U196" s="587"/>
      <c r="V196" s="587"/>
      <c r="W196" s="587"/>
      <c r="X196" s="587"/>
    </row>
    <row r="197" s="117" customFormat="true" ht="15.75" hidden="false" customHeight="false" outlineLevel="0" collapsed="false">
      <c r="A197" s="585"/>
      <c r="B197" s="594"/>
      <c r="C197" s="585"/>
      <c r="D197" s="585"/>
      <c r="E197" s="585"/>
      <c r="F197" s="585"/>
      <c r="G197" s="585"/>
      <c r="H197" s="594"/>
      <c r="I197" s="594"/>
      <c r="J197" s="594"/>
      <c r="K197" s="594"/>
      <c r="L197" s="585"/>
      <c r="M197" s="585"/>
      <c r="N197" s="587"/>
      <c r="O197" s="587"/>
      <c r="P197" s="587"/>
      <c r="Q197" s="587"/>
      <c r="R197" s="587"/>
      <c r="S197" s="587"/>
      <c r="T197" s="587"/>
      <c r="U197" s="587"/>
      <c r="V197" s="587"/>
      <c r="W197" s="587"/>
      <c r="X197" s="587"/>
    </row>
    <row r="198" s="117" customFormat="true" ht="15.75" hidden="false" customHeight="false" outlineLevel="0" collapsed="false">
      <c r="A198" s="585"/>
      <c r="B198" s="588" t="s">
        <v>417</v>
      </c>
      <c r="C198" s="586"/>
      <c r="D198" s="589"/>
      <c r="E198" s="589"/>
      <c r="F198" s="589"/>
      <c r="G198" s="589"/>
      <c r="H198" s="590"/>
      <c r="I198" s="588" t="s">
        <v>418</v>
      </c>
      <c r="J198" s="588"/>
      <c r="K198" s="588"/>
      <c r="L198" s="588"/>
      <c r="M198" s="585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</row>
    <row r="199" s="117" customFormat="true" ht="15.75" hidden="false" customHeight="false" outlineLevel="0" collapsed="false">
      <c r="A199" s="585"/>
      <c r="B199" s="585"/>
      <c r="C199" s="585"/>
      <c r="D199" s="585"/>
      <c r="E199" s="585"/>
      <c r="F199" s="585"/>
      <c r="G199" s="585"/>
      <c r="H199" s="585"/>
      <c r="I199" s="585"/>
      <c r="J199" s="585"/>
      <c r="K199" s="585"/>
      <c r="L199" s="585"/>
      <c r="M199" s="585"/>
      <c r="N199" s="587"/>
      <c r="O199" s="587"/>
      <c r="P199" s="587"/>
      <c r="Q199" s="587"/>
      <c r="R199" s="587"/>
      <c r="S199" s="587"/>
      <c r="T199" s="587"/>
      <c r="U199" s="587"/>
      <c r="V199" s="587"/>
      <c r="W199" s="587"/>
    </row>
    <row r="200" s="117" customFormat="true" ht="15.75" hidden="false" customHeight="false" outlineLevel="0" collapsed="false">
      <c r="A200" s="585"/>
      <c r="B200" s="588" t="s">
        <v>419</v>
      </c>
      <c r="C200" s="586"/>
      <c r="D200" s="589"/>
      <c r="E200" s="589"/>
      <c r="F200" s="589"/>
      <c r="G200" s="589"/>
      <c r="H200" s="590"/>
      <c r="I200" s="588" t="s">
        <v>420</v>
      </c>
      <c r="J200" s="588"/>
      <c r="K200" s="588"/>
      <c r="L200" s="588"/>
      <c r="M200" s="585"/>
      <c r="N200" s="587"/>
      <c r="O200" s="587"/>
      <c r="P200" s="587"/>
      <c r="Q200" s="587"/>
      <c r="R200" s="587"/>
      <c r="S200" s="587"/>
      <c r="T200" s="587"/>
      <c r="U200" s="587"/>
      <c r="V200" s="587"/>
      <c r="W200" s="587"/>
      <c r="X200" s="587"/>
    </row>
    <row r="201" s="117" customFormat="true" ht="15.75" hidden="false" customHeight="false" outlineLevel="0" collapsed="false">
      <c r="A201" s="140"/>
      <c r="B201" s="595"/>
      <c r="C201" s="596" t="s">
        <v>421</v>
      </c>
      <c r="D201" s="596"/>
      <c r="E201" s="596"/>
      <c r="F201" s="596"/>
      <c r="G201" s="596"/>
      <c r="H201" s="596"/>
      <c r="I201" s="596"/>
      <c r="J201" s="596"/>
      <c r="K201" s="596"/>
      <c r="L201" s="597"/>
      <c r="M201" s="597"/>
      <c r="N201" s="587"/>
      <c r="O201" s="587"/>
      <c r="P201" s="587"/>
      <c r="Q201" s="587"/>
      <c r="R201" s="587"/>
      <c r="S201" s="587"/>
      <c r="T201" s="587"/>
      <c r="U201" s="587"/>
      <c r="V201" s="587"/>
      <c r="W201" s="587"/>
      <c r="X201" s="587"/>
    </row>
    <row r="202" customFormat="false" ht="15.75" hidden="false" customHeight="false" outlineLevel="0" collapsed="false">
      <c r="B202" s="588" t="s">
        <v>422</v>
      </c>
      <c r="C202" s="586"/>
      <c r="D202" s="589"/>
      <c r="E202" s="589"/>
      <c r="F202" s="589"/>
      <c r="G202" s="589"/>
      <c r="H202" s="590"/>
      <c r="I202" s="588" t="s">
        <v>423</v>
      </c>
      <c r="J202" s="588"/>
      <c r="K202" s="588"/>
      <c r="L202" s="588"/>
    </row>
  </sheetData>
  <mergeCells count="6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6:X6"/>
    <mergeCell ref="A9:X9"/>
    <mergeCell ref="A10:X10"/>
    <mergeCell ref="A31:F31"/>
    <mergeCell ref="A32:X32"/>
    <mergeCell ref="A60:F60"/>
    <mergeCell ref="A61:X61"/>
    <mergeCell ref="A63:F63"/>
    <mergeCell ref="A64:X64"/>
    <mergeCell ref="A66:F66"/>
    <mergeCell ref="A67:F67"/>
    <mergeCell ref="A68:X68"/>
    <mergeCell ref="A69:X69"/>
    <mergeCell ref="A70:A78"/>
    <mergeCell ref="A79:A84"/>
    <mergeCell ref="A85:A92"/>
    <mergeCell ref="A93:F93"/>
    <mergeCell ref="A94:X94"/>
    <mergeCell ref="A175:F175"/>
    <mergeCell ref="A176:F176"/>
    <mergeCell ref="A177:F177"/>
    <mergeCell ref="A178:M178"/>
    <mergeCell ref="A179:M179"/>
    <mergeCell ref="A180:M180"/>
    <mergeCell ref="A181:M181"/>
    <mergeCell ref="A182:M182"/>
    <mergeCell ref="A183:M183"/>
    <mergeCell ref="N183:O183"/>
    <mergeCell ref="P183:Q183"/>
    <mergeCell ref="R183:U183"/>
    <mergeCell ref="V183:X183"/>
    <mergeCell ref="A184:X184"/>
    <mergeCell ref="A190:X190"/>
    <mergeCell ref="I192:K192"/>
    <mergeCell ref="D194:G194"/>
    <mergeCell ref="I194:L194"/>
    <mergeCell ref="I196:L196"/>
    <mergeCell ref="D198:G198"/>
    <mergeCell ref="I198:L198"/>
    <mergeCell ref="D200:G200"/>
    <mergeCell ref="I200:L200"/>
    <mergeCell ref="C201:K201"/>
    <mergeCell ref="D202:G202"/>
    <mergeCell ref="I202:L2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7" man="true" max="16383" min="0"/>
    <brk id="102" man="true" max="16383" min="0"/>
    <brk id="126" man="true" max="16383" min="0"/>
    <brk id="140" man="true" max="16383" min="0"/>
    <brk id="165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5-06T00:28:46Z</cp:lastPrinted>
  <dcterms:modified xsi:type="dcterms:W3CDTF">2020-05-06T06:05:30Z</dcterms:modified>
  <cp:revision>0</cp:revision>
  <dc:subject/>
  <dc:title/>
</cp:coreProperties>
</file>